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2</definedName>
    <definedName function="false" hidden="false" localSheetId="15" name="_xlnm.Print_Area" vbProcedure="false">'CUADRO 1,11'!$A$1:$Q$37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1</definedName>
    <definedName function="false" hidden="false" localSheetId="9" name="_xlnm.Print_Area" vbProcedure="false">'CUADRO 1,8 B'!$A$1:$Q$36</definedName>
    <definedName function="false" hidden="false" localSheetId="10" name="_xlnm.Print_Area" vbProcedure="false">'CUADRO 1,8C'!$A$1:$I$50</definedName>
    <definedName function="false" hidden="false" localSheetId="12" name="_xlnm.Print_Area" vbProcedure="false">'CUADRO 1,9 B'!$A$1:$Q$39</definedName>
    <definedName function="false" hidden="false" localSheetId="13" name="_xlnm.Print_Area" vbProcedure="false">'CUADRO 1,9C'!$A$1:$I$58</definedName>
    <definedName function="false" hidden="false" localSheetId="0" name="_xlnm.Print_Area" vbProcedure="false">'CUADRO 1.1'!$A$1:$M$37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6</definedName>
    <definedName function="false" hidden="false" name="PAX_NACIONAL" vbProcedure="false">'CUADRO 1,2'!$A$3:$H$11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19</definedName>
    <definedName function="false" hidden="false" localSheetId="3" name="PAX_NACIONAL" vbProcedure="false">'CUADRO 1,4'!$A$3:$N$31</definedName>
    <definedName function="false" hidden="false" localSheetId="4" name="PAX_NACIONAL" vbProcedure="false">'CUADRO 1,5'!$A$3:$N$40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5</definedName>
    <definedName function="false" hidden="false" localSheetId="7" name="PAX_NACIONAL" vbProcedure="false">'CUADRO 1,7'!$A$3:$H$38</definedName>
    <definedName function="false" hidden="false" localSheetId="8" name="PAX_NACIONAL" vbProcedure="false">'CUADRO 1,8'!$A$3:$H$48</definedName>
    <definedName function="false" hidden="false" localSheetId="9" name="PAX_NACIONAL" vbProcedure="false">'CUADRO 1,8 B'!$A$3:$N$33</definedName>
    <definedName function="false" hidden="false" localSheetId="10" name="PAX_NACIONAL" vbProcedure="false">'CUADRO 1,8C'!$A$3:$H$48</definedName>
    <definedName function="false" hidden="false" localSheetId="11" name="PAX_NACIONAL" vbProcedure="false">'CUADRO 1,9'!$A$3:$H$41</definedName>
    <definedName function="false" hidden="false" localSheetId="12" name="PAX_NACIONAL" vbProcedure="false">'CUADRO 1,9 B'!$A$3:$N$36</definedName>
    <definedName function="false" hidden="false" localSheetId="13" name="PAX_NACIONAL" vbProcedure="false">'CUADRO 1,9C'!$A$3:$H$56</definedName>
    <definedName function="false" hidden="false" localSheetId="14" name="PAX_NACIONAL" vbProcedure="false">'CUADRO 1,10'!$A$3:$N$41</definedName>
    <definedName function="false" hidden="false" localSheetId="15" name="PAX_NACIONAL" vbProcedure="false">'CUADRO 1,11'!$A$3:$N$36</definedName>
    <definedName function="false" hidden="false" localSheetId="16" name="PAX_NACIONAL" vbProcedure="false">'CUADRO 1,12'!$A$3:$N$19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07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May 2005</t>
  </si>
  <si>
    <t xml:space="preserve">Ene- May 2006</t>
  </si>
  <si>
    <t xml:space="preserve">Variación Mensual %</t>
  </si>
  <si>
    <t xml:space="preserve">May  2006 - May 2005</t>
  </si>
  <si>
    <t xml:space="preserve">Variación Acumulada %</t>
  </si>
  <si>
    <t xml:space="preserve">Ene - May 2006 / Ene - May 2005</t>
  </si>
  <si>
    <t xml:space="preserve">Información provisional Mayo 2006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Mayo 2006</t>
  </si>
  <si>
    <t xml:space="preserve">% PART</t>
  </si>
  <si>
    <t xml:space="preserve">Mayo 2005</t>
  </si>
  <si>
    <t xml:space="preserve">% Var.</t>
  </si>
  <si>
    <t xml:space="preserve">Ene-May 2006</t>
  </si>
  <si>
    <t xml:space="preserve">Ene-May 2005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. Antioquia</t>
  </si>
  <si>
    <t xml:space="preserve">West </t>
  </si>
  <si>
    <t xml:space="preserve">Información provisional Mayo 2006.</t>
  </si>
  <si>
    <t xml:space="preserve">Cuadro 1.3 Carga nacional por empresa</t>
  </si>
  <si>
    <t xml:space="preserve">Ene - May 2006</t>
  </si>
  <si>
    <t xml:space="preserve">Ene -  May 2005</t>
  </si>
  <si>
    <t xml:space="preserve">Aerosucre</t>
  </si>
  <si>
    <t xml:space="preserve">LAS</t>
  </si>
  <si>
    <t xml:space="preserve">Selva</t>
  </si>
  <si>
    <t xml:space="preserve">Tampa</t>
  </si>
  <si>
    <t xml:space="preserve">Saep</t>
  </si>
  <si>
    <t xml:space="preserve">Air Colombia</t>
  </si>
  <si>
    <t xml:space="preserve">Aliansa</t>
  </si>
  <si>
    <t xml:space="preserve">Sadelca</t>
  </si>
  <si>
    <t xml:space="preserve">Información provisional Mayo 2006.Carga en toneladas</t>
  </si>
  <si>
    <t xml:space="preserve">Cuadro 1.4 Pasajeros internacionales por empresa</t>
  </si>
  <si>
    <t xml:space="preserve">Aerolínea</t>
  </si>
  <si>
    <t xml:space="preserve">Copa</t>
  </si>
  <si>
    <t xml:space="preserve">American</t>
  </si>
  <si>
    <t xml:space="preserve">Continental</t>
  </si>
  <si>
    <t xml:space="preserve">Iberia</t>
  </si>
  <si>
    <t xml:space="preserve">Air France</t>
  </si>
  <si>
    <t xml:space="preserve">Delta</t>
  </si>
  <si>
    <t xml:space="preserve">Aeropostal</t>
  </si>
  <si>
    <t xml:space="preserve">Taca</t>
  </si>
  <si>
    <t xml:space="preserve">Mexicana</t>
  </si>
  <si>
    <t xml:space="preserve">Lacsa</t>
  </si>
  <si>
    <t xml:space="preserve">Lan Chile</t>
  </si>
  <si>
    <t xml:space="preserve">Air Madrid</t>
  </si>
  <si>
    <t xml:space="preserve">Air Comet</t>
  </si>
  <si>
    <t xml:space="preserve">Lan Peru</t>
  </si>
  <si>
    <t xml:space="preserve">Aer. Argentinas</t>
  </si>
  <si>
    <t xml:space="preserve">Varig</t>
  </si>
  <si>
    <t xml:space="preserve">Air Canada</t>
  </si>
  <si>
    <t xml:space="preserve">Tame</t>
  </si>
  <si>
    <t xml:space="preserve">Lloyd Boliviano</t>
  </si>
  <si>
    <t xml:space="preserve">Cubana</t>
  </si>
  <si>
    <t xml:space="preserve">Conviasa</t>
  </si>
  <si>
    <t xml:space="preserve">Otras</t>
  </si>
  <si>
    <t xml:space="preserve">Información provisional Mayo 2006. *: Variación superior a 500%.</t>
  </si>
  <si>
    <t xml:space="preserve">Cuadro 1.5 Carga internacional por empresa</t>
  </si>
  <si>
    <t xml:space="preserve">Ene - May 2005</t>
  </si>
  <si>
    <t xml:space="preserve">Arrow</t>
  </si>
  <si>
    <t xml:space="preserve">Centurion Air</t>
  </si>
  <si>
    <t xml:space="preserve">Martinair</t>
  </si>
  <si>
    <t xml:space="preserve">Gemini Air Cargo</t>
  </si>
  <si>
    <t xml:space="preserve">Absa</t>
  </si>
  <si>
    <t xml:space="preserve">Cielos Del Peru S.A.</t>
  </si>
  <si>
    <t xml:space="preserve">Ups</t>
  </si>
  <si>
    <t xml:space="preserve">Cargolux</t>
  </si>
  <si>
    <t xml:space="preserve">Vensecar</t>
  </si>
  <si>
    <t xml:space="preserve">Florida West</t>
  </si>
  <si>
    <t xml:space="preserve">Mas Air</t>
  </si>
  <si>
    <t xml:space="preserve">Fedex</t>
  </si>
  <si>
    <t xml:space="preserve">Panavia</t>
  </si>
  <si>
    <t xml:space="preserve">Cuadro 1.6 Pasajeros nacionales por principales rutas</t>
  </si>
  <si>
    <t xml:space="preserve">RUTA</t>
  </si>
  <si>
    <t xml:space="preserve">TOTAL COLOMBI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BOG-EOH-BOG</t>
  </si>
  <si>
    <t xml:space="preserve">CLO-MDE-CLO</t>
  </si>
  <si>
    <t xml:space="preserve">BOG-MZL-BOG</t>
  </si>
  <si>
    <t xml:space="preserve">BOG-MTR-BOG</t>
  </si>
  <si>
    <t xml:space="preserve">BOG-NVA-BOG</t>
  </si>
  <si>
    <t xml:space="preserve">APO-EOH-APO</t>
  </si>
  <si>
    <t xml:space="preserve">BOG-AXM-BOG</t>
  </si>
  <si>
    <t xml:space="preserve">BOG-IBE-BOG</t>
  </si>
  <si>
    <t xml:space="preserve">BOG-EYP-BOG</t>
  </si>
  <si>
    <t xml:space="preserve">BOG-PSO-BOG</t>
  </si>
  <si>
    <t xml:space="preserve">ADZ-CLO-ADZ</t>
  </si>
  <si>
    <t xml:space="preserve">CTG-MDE-CTG</t>
  </si>
  <si>
    <t xml:space="preserve">EOH-UIB-EOH</t>
  </si>
  <si>
    <t xml:space="preserve">BAQ-MDE-BAQ</t>
  </si>
  <si>
    <t xml:space="preserve">BOG-VUP-BOG</t>
  </si>
  <si>
    <t xml:space="preserve">CLO-CTG-CLO</t>
  </si>
  <si>
    <t xml:space="preserve">ADZ-MDE-ADZ</t>
  </si>
  <si>
    <t xml:space="preserve">EOH-PEI-EOH</t>
  </si>
  <si>
    <t xml:space="preserve">BOG-LET-BOG</t>
  </si>
  <si>
    <t xml:space="preserve">EOH-MTR-EOH</t>
  </si>
  <si>
    <t xml:space="preserve">BOG-AUC-BOG</t>
  </si>
  <si>
    <t xml:space="preserve">CLO-PSO-CLO</t>
  </si>
  <si>
    <t xml:space="preserve">BOG-PPN-BOG</t>
  </si>
  <si>
    <t xml:space="preserve">CUC-BGA-CUC</t>
  </si>
  <si>
    <t xml:space="preserve">BOG-VVC-BOG</t>
  </si>
  <si>
    <t xml:space="preserve">CLO-BAQ-CLO</t>
  </si>
  <si>
    <t xml:space="preserve">MDE-SMR-MDE</t>
  </si>
  <si>
    <t xml:space="preserve">CAQ-EOH-CAQ</t>
  </si>
  <si>
    <t xml:space="preserve">BOG-FLA-BOG</t>
  </si>
  <si>
    <t xml:space="preserve">ADZ-PVA-ADZ</t>
  </si>
  <si>
    <t xml:space="preserve">OTRAS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t xml:space="preserve">Información provisional Mayo 2006. Fuente empresas aéreas. *: Variación superior al 500%.</t>
  </si>
  <si>
    <t xml:space="preserve">Cuadro 1.7 Carga nacional por principales rutas</t>
  </si>
  <si>
    <t xml:space="preserve">BOG-MVP-BOG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OG-ATL-BOG</t>
  </si>
  <si>
    <t xml:space="preserve">BOG-IAH-BOG</t>
  </si>
  <si>
    <t xml:space="preserve">BAQ-MIA-BAQ</t>
  </si>
  <si>
    <t xml:space="preserve">BOG-FLL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BUE-BOG</t>
  </si>
  <si>
    <t xml:space="preserve">BOG-SAO-BOG</t>
  </si>
  <si>
    <t xml:space="preserve">BOG-SCL-BOG</t>
  </si>
  <si>
    <t xml:space="preserve">BOG-GYE-BOG</t>
  </si>
  <si>
    <t xml:space="preserve">MDE-CCS-MDE</t>
  </si>
  <si>
    <t xml:space="preserve">CLO-CCS-CLO</t>
  </si>
  <si>
    <t xml:space="preserve">BOG-SRZ-BOG</t>
  </si>
  <si>
    <t xml:space="preserve">MDE-UIO-MDE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 MERCADOS</t>
  </si>
  <si>
    <t xml:space="preserve">Información provisional Mayo 2006</t>
  </si>
  <si>
    <t xml:space="preserve">Cuadro 1.8B Pasajeros Internacionales por Continente y País</t>
  </si>
  <si>
    <t xml:space="preserve">CONTINENTE - PAIS</t>
  </si>
  <si>
    <t xml:space="preserve">Enero - Mayo 2006</t>
  </si>
  <si>
    <t xml:space="preserve">Enero - Mayo 2005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ARGENTINA</t>
  </si>
  <si>
    <t xml:space="preserve">BRASIL</t>
  </si>
  <si>
    <t xml:space="preserve">CHILE</t>
  </si>
  <si>
    <t xml:space="preserve">BOLIVIA</t>
  </si>
  <si>
    <t xml:space="preserve">OTROS</t>
  </si>
  <si>
    <t xml:space="preserve">ESPAÑA</t>
  </si>
  <si>
    <t xml:space="preserve">FRANCIA</t>
  </si>
  <si>
    <t xml:space="preserve">CENTRO AMÉRICA</t>
  </si>
  <si>
    <t xml:space="preserve">PANAMÁ</t>
  </si>
  <si>
    <t xml:space="preserve">MÉXICO</t>
  </si>
  <si>
    <t xml:space="preserve">COSTA RICA</t>
  </si>
  <si>
    <t xml:space="preserve">GUATEMALA</t>
  </si>
  <si>
    <t xml:space="preserve">REP. DOMINICANA</t>
  </si>
  <si>
    <t xml:space="preserve">ANTIL. HOLANDESAS</t>
  </si>
  <si>
    <t xml:space="preserve">CUBA</t>
  </si>
  <si>
    <t xml:space="preserve">Información provisional Mayo 2006. *: Variación superior a 500%   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Mayo 2006. Fuente empresas aéreas. *: Variación superior a 500%</t>
  </si>
  <si>
    <t xml:space="preserve">Cuadro 1.9 Carga internacional por principales rutas</t>
  </si>
  <si>
    <t xml:space="preserve">Ene-Abr 2006</t>
  </si>
  <si>
    <t xml:space="preserve">Ene-Abr 2005</t>
  </si>
  <si>
    <t xml:space="preserve">MDE-LIM-MDE</t>
  </si>
  <si>
    <t xml:space="preserve">BOG-AMS-BOG</t>
  </si>
  <si>
    <t xml:space="preserve">BOG-LUX-BOG</t>
  </si>
  <si>
    <t xml:space="preserve">  /0</t>
  </si>
  <si>
    <t xml:space="preserve">Información provisional Mayo 2006. Carga en toneladas. *: Variación superior a 500%.</t>
  </si>
  <si>
    <t xml:space="preserve">Cuadro 1.9B Carga Internacional por Continente y País</t>
  </si>
  <si>
    <t xml:space="preserve">CANADÁ</t>
  </si>
  <si>
    <t xml:space="preserve">HOLANDA</t>
  </si>
  <si>
    <t xml:space="preserve">LUXEMBURGO</t>
  </si>
  <si>
    <t xml:space="preserve">INGLATERRA</t>
  </si>
  <si>
    <t xml:space="preserve">ESPANA</t>
  </si>
  <si>
    <t xml:space="preserve">MEXICO</t>
  </si>
  <si>
    <t xml:space="preserve">ANTI. HOLANDESAS</t>
  </si>
  <si>
    <t xml:space="preserve">Información Mayo 2006. *: Variación superior a 500% </t>
  </si>
  <si>
    <t xml:space="preserve">Fuente: Empresas Aéreas. Carga en toneladas.</t>
  </si>
  <si>
    <t xml:space="preserve">Cuadro 1.9C Carga internacional por continente y empresa</t>
  </si>
  <si>
    <t xml:space="preserve">Cielos del Perú</t>
  </si>
  <si>
    <t xml:space="preserve">         /0</t>
  </si>
  <si>
    <t xml:space="preserve">Información provisional Mayo 2006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</t>
  </si>
  <si>
    <t xml:space="preserve">CARTAGENA</t>
  </si>
  <si>
    <t xml:space="preserve">MEDELLIN</t>
  </si>
  <si>
    <t xml:space="preserve">BARRANQUILLA</t>
  </si>
  <si>
    <t xml:space="preserve">BUCARAMANGA</t>
  </si>
  <si>
    <t xml:space="preserve">SAN ANDRES</t>
  </si>
  <si>
    <t xml:space="preserve">PEREIRA</t>
  </si>
  <si>
    <t xml:space="preserve">SANTA MARTA</t>
  </si>
  <si>
    <t xml:space="preserve">CUCUTA</t>
  </si>
  <si>
    <t xml:space="preserve">MONTERIA</t>
  </si>
  <si>
    <t xml:space="preserve">MANIZALES</t>
  </si>
  <si>
    <t xml:space="preserve">PASTO</t>
  </si>
  <si>
    <t xml:space="preserve">NEIVA</t>
  </si>
  <si>
    <t xml:space="preserve">ARMENIA</t>
  </si>
  <si>
    <t xml:space="preserve">QUIBDO</t>
  </si>
  <si>
    <t xml:space="preserve">IBAGUE</t>
  </si>
  <si>
    <t xml:space="preserve">CAREPA</t>
  </si>
  <si>
    <t xml:space="preserve">EL YOPAL</t>
  </si>
  <si>
    <t xml:space="preserve">VALLEDUPAR</t>
  </si>
  <si>
    <t xml:space="preserve">ARAUCA - MUNICIPIO</t>
  </si>
  <si>
    <t xml:space="preserve">LETICIA</t>
  </si>
  <si>
    <t xml:space="preserve">VILLAVICENCIO</t>
  </si>
  <si>
    <t xml:space="preserve">BARRANCABERMEJA</t>
  </si>
  <si>
    <t xml:space="preserve">POPAYAN</t>
  </si>
  <si>
    <t xml:space="preserve">TUMACO</t>
  </si>
  <si>
    <t xml:space="preserve">RIOHACHA</t>
  </si>
  <si>
    <t xml:space="preserve">PUERTO ASIS</t>
  </si>
  <si>
    <t xml:space="preserve">FLORENCIA</t>
  </si>
  <si>
    <t xml:space="preserve">CAUCASIA</t>
  </si>
  <si>
    <t xml:space="preserve">COROZAL</t>
  </si>
  <si>
    <t xml:space="preserve">PROVIDENCIA</t>
  </si>
  <si>
    <t xml:space="preserve">GUAPI</t>
  </si>
  <si>
    <t xml:space="preserve">REMEDIOS</t>
  </si>
  <si>
    <t xml:space="preserve">Información provisional Mayo 2006. Fuente: Empresas Aéreras</t>
  </si>
  <si>
    <t xml:space="preserve">Cuadro 1.11 Carga Nacional por Aeropuerto</t>
  </si>
  <si>
    <t xml:space="preserve">SAN ANDRES - ISLA</t>
  </si>
  <si>
    <t xml:space="preserve">MITU</t>
  </si>
  <si>
    <t xml:space="preserve">ARAUCA</t>
  </si>
  <si>
    <t xml:space="preserve">PUERTO INIRIDA</t>
  </si>
  <si>
    <t xml:space="preserve">PUERTO CARRENO</t>
  </si>
  <si>
    <t xml:space="preserve">SAN J. GUAVIARE</t>
  </si>
  <si>
    <t xml:space="preserve">LA MACARENA</t>
  </si>
  <si>
    <t xml:space="preserve">GUAINIA (BARRANCO MINAS)</t>
  </si>
  <si>
    <t xml:space="preserve">MIRAFLORES - GUAVIARE</t>
  </si>
  <si>
    <t xml:space="preserve">PUERTO LOPEZ</t>
  </si>
  <si>
    <t xml:space="preserve">APIAY</t>
  </si>
  <si>
    <t xml:space="preserve">SAN VICENTE DEL CAGUAN</t>
  </si>
  <si>
    <t xml:space="preserve">Información provisional Mayo 2006. Fuente: Empresas Aéreras. Carga en toneladas.</t>
  </si>
  <si>
    <t xml:space="preserve">Cuadro 1.12 Pasajeros Internacionales por Aeropuerto</t>
  </si>
  <si>
    <t xml:space="preserve">Cuadro 1.13 Carga Internacional por Aeropuerto</t>
  </si>
  <si>
    <t xml:space="preserve">RIONEGR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10"/>
      <color rgb="FF008000"/>
      <name val="Tahoma"/>
      <family val="2"/>
    </font>
    <font>
      <b val="true"/>
      <sz val="10"/>
      <color rgb="FF008000"/>
      <name val="Arial"/>
      <family val="2"/>
    </font>
    <font>
      <sz val="8"/>
      <name val="Tahoma"/>
      <family val="2"/>
    </font>
    <font>
      <sz val="11"/>
      <name val="Arial"/>
      <family val="2"/>
    </font>
    <font>
      <sz val="10"/>
      <color rgb="FF003366"/>
      <name val="Tahoma"/>
      <family val="2"/>
    </font>
    <font>
      <sz val="11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1"/>
      <color rgb="FF0000FF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color rgb="FF0000FF"/>
      <name val="Arial Narrow"/>
      <family val="2"/>
    </font>
    <font>
      <b val="true"/>
      <sz val="10"/>
      <color rgb="FF0000FF"/>
      <name val="MS Sans Serif"/>
      <family val="2"/>
    </font>
    <font>
      <sz val="11"/>
      <name val="Arial Narrow"/>
      <family val="2"/>
    </font>
    <font>
      <b val="true"/>
      <sz val="11"/>
      <name val="MS Sans Serif"/>
      <family val="0"/>
    </font>
    <font>
      <sz val="10"/>
      <name val="Arial Narrow"/>
      <family val="2"/>
    </font>
    <font>
      <sz val="11"/>
      <name val="MS Sans Serif"/>
      <family val="0"/>
    </font>
    <font>
      <sz val="8"/>
      <name val="Arial Narrow"/>
      <family val="2"/>
    </font>
    <font>
      <b val="true"/>
      <sz val="13"/>
      <name val="Tahoma"/>
      <family val="2"/>
    </font>
    <font>
      <sz val="11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10"/>
      <name val="Square721 BT"/>
      <family val="2"/>
    </font>
    <font>
      <sz val="10"/>
      <color rgb="FF0000FF"/>
      <name val="MS Sans Serif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6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6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4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5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6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4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4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5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MAY 06" xfId="20"/>
    <cellStyle name="Normal_CUADRO 1.1 DEFINITIVO" xfId="21"/>
    <cellStyle name="Normal_CUADRO 1.10 PAX NACIONALES POR AEROPUERTO MAY 2006" xfId="22"/>
    <cellStyle name="Normal_CUADRO 1.11 CARGA NACIONAL POR AEROPUERTO MAY 2006" xfId="23"/>
    <cellStyle name="Normal_CUADRO 1.12 PAX INTERNACIONALES POR AEROPUERTO MAY 2006" xfId="24"/>
    <cellStyle name="Normal_CUADRO 1.13 CARGA INTERNACIONAL POR AEROPUERTO MAY 2006" xfId="25"/>
    <cellStyle name="Normal_CUADRO 1.2. PAX NACIONAL POR EMPRESA MAY 2006" xfId="26"/>
    <cellStyle name="Normal_CUADRO 1.3. CARGA NACIONAL POR EMPRESA MAY  2006" xfId="27"/>
    <cellStyle name="Normal_CUADRO 1.4  PAX INTERNAL POR EMPRESA MAR 2005" xfId="28"/>
    <cellStyle name="Normal_CUADRO 1.6 PAX NACIONALES PRINCIPALES RUTAS MAY 2006" xfId="29"/>
    <cellStyle name="Normal_CUADRO 1.6B  PAX NALES RUTAS TRONCALES X EMPRESA MAY 2006" xfId="30"/>
    <cellStyle name="Normal_CUADRO 1.7 CARGA NACIONAL PRINCIPALES RUTAS MAY 2006" xfId="31"/>
    <cellStyle name="Normal_CUADRO 1.8 PAX INTERNACIONALES PRINCIPALES RUTAS MAY 2006" xfId="32"/>
    <cellStyle name="Normal_CUADRO 1.8B PAX INTERNACIONALES POR CONTINENTE- PAIS MAY 2006" xfId="33"/>
    <cellStyle name="Normal_CUADRO 1.8C PAX INTERNACIONALES CONTINENTE -EMPRESA ENE 2006" xfId="34"/>
    <cellStyle name="Normal_CUADRO 1.8C PAX INTERNACIONALES CONTINENTE -EMPRESA MAY 2006" xfId="35"/>
    <cellStyle name="Normal_CUADRO 1.9 CARGA INTERNACIONAL PRINCIPALES RUTAS MAYO 2006" xfId="36"/>
    <cellStyle name="Normal_CUADRO 1.9B CARGA INTERNACIONAL POR CONTINENTE- PAIS MAY 2006" xfId="37"/>
    <cellStyle name="Normal_CUADRO 1.9C CARGA INTERNACIONAL CONTINENTE -EMPRESA ENE 2006" xfId="38"/>
    <cellStyle name="Normal_CUADRO 1.9C CARGA INTERNACIONAL CONTINENTE -EMPRESA MAY 2006" xfId="39"/>
  </cellStyles>
  <dxfs count="16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1.7"/>
    <col collapsed="false" customWidth="true" hidden="false" outlineLevel="0" max="6" min="5" style="1" width="9.28"/>
    <col collapsed="false" customWidth="true" hidden="false" outlineLevel="0" max="8" min="7" style="1" width="10.85"/>
    <col collapsed="false" customWidth="true" hidden="false" outlineLevel="0" max="9" min="9" style="1" width="12.42"/>
    <col collapsed="false" customWidth="false" hidden="false" outlineLevel="0" max="10" min="10" style="1" width="10.99"/>
    <col collapsed="false" customWidth="true" hidden="false" outlineLevel="0" max="12" min="11" style="1" width="11.56"/>
    <col collapsed="false" customWidth="true" hidden="false" outlineLevel="0" max="13" min="13" style="1" width="10.13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8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4.4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5.2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" hidden="false" customHeight="true" outlineLevel="0" collapsed="false">
      <c r="B10" s="27" t="n">
        <v>2005</v>
      </c>
      <c r="C10" s="28" t="s">
        <v>13</v>
      </c>
      <c r="D10" s="29" t="n">
        <v>694687</v>
      </c>
      <c r="E10" s="30" t="n">
        <v>9791.076</v>
      </c>
      <c r="F10" s="31" t="n">
        <v>741.476</v>
      </c>
      <c r="G10" s="32" t="n">
        <v>197516</v>
      </c>
      <c r="H10" s="33" t="n">
        <v>169877</v>
      </c>
      <c r="I10" s="34" t="n">
        <f aca="false">H10+G10</f>
        <v>367393</v>
      </c>
      <c r="J10" s="35" t="n">
        <v>29263.803</v>
      </c>
      <c r="K10" s="35" t="n">
        <v>14574.882</v>
      </c>
      <c r="L10" s="36" t="n">
        <f aca="false">K10+J10</f>
        <v>43838.685</v>
      </c>
      <c r="M10" s="37" t="n">
        <v>207.583</v>
      </c>
      <c r="N10" s="38"/>
    </row>
    <row r="11" s="49" customFormat="true" ht="15.6" hidden="false" customHeight="true" outlineLevel="0" collapsed="false">
      <c r="A11" s="39"/>
      <c r="B11" s="27"/>
      <c r="C11" s="40" t="s">
        <v>14</v>
      </c>
      <c r="D11" s="29" t="n">
        <v>570903</v>
      </c>
      <c r="E11" s="30" t="n">
        <v>10884.714</v>
      </c>
      <c r="F11" s="31" t="n">
        <v>802.27</v>
      </c>
      <c r="G11" s="29" t="n">
        <v>139180</v>
      </c>
      <c r="H11" s="41" t="n">
        <v>118987</v>
      </c>
      <c r="I11" s="42" t="n">
        <f aca="false">H11+G11</f>
        <v>258167</v>
      </c>
      <c r="J11" s="43" t="n">
        <v>30616.36</v>
      </c>
      <c r="K11" s="43" t="n">
        <v>15417.463</v>
      </c>
      <c r="L11" s="44" t="n">
        <f aca="false">K11+J11</f>
        <v>46033.823</v>
      </c>
      <c r="M11" s="45" t="n">
        <v>232.616</v>
      </c>
      <c r="N11" s="46"/>
      <c r="O11" s="47"/>
      <c r="P11" s="48"/>
    </row>
    <row r="12" customFormat="false" ht="15.6" hidden="false" customHeight="true" outlineLevel="0" collapsed="false">
      <c r="B12" s="27"/>
      <c r="C12" s="40" t="s">
        <v>15</v>
      </c>
      <c r="D12" s="29" t="n">
        <v>636350</v>
      </c>
      <c r="E12" s="30" t="n">
        <v>10505.264</v>
      </c>
      <c r="F12" s="31" t="n">
        <v>841.84</v>
      </c>
      <c r="G12" s="29" t="n">
        <v>159698</v>
      </c>
      <c r="H12" s="41" t="n">
        <v>136209</v>
      </c>
      <c r="I12" s="50" t="n">
        <f aca="false">H12+G12</f>
        <v>295907</v>
      </c>
      <c r="J12" s="44" t="n">
        <v>26747.267</v>
      </c>
      <c r="K12" s="43" t="n">
        <v>15416.161</v>
      </c>
      <c r="L12" s="44" t="n">
        <f aca="false">K12+J12</f>
        <v>42163.428</v>
      </c>
      <c r="M12" s="45" t="n">
        <v>218.565</v>
      </c>
    </row>
    <row r="13" customFormat="false" ht="15.6" hidden="false" customHeight="true" outlineLevel="0" collapsed="false">
      <c r="B13" s="27"/>
      <c r="C13" s="40" t="s">
        <v>16</v>
      </c>
      <c r="D13" s="29" t="n">
        <v>574835</v>
      </c>
      <c r="E13" s="30" t="n">
        <v>10470.846</v>
      </c>
      <c r="F13" s="31" t="n">
        <v>951.153</v>
      </c>
      <c r="G13" s="29" t="n">
        <v>136625</v>
      </c>
      <c r="H13" s="41" t="n">
        <v>121145</v>
      </c>
      <c r="I13" s="42" t="n">
        <f aca="false">H13+G13</f>
        <v>257770</v>
      </c>
      <c r="J13" s="43" t="n">
        <v>34719.302</v>
      </c>
      <c r="K13" s="43" t="n">
        <v>16718.518</v>
      </c>
      <c r="L13" s="44" t="n">
        <f aca="false">K13+J13</f>
        <v>51437.82</v>
      </c>
      <c r="M13" s="45" t="n">
        <v>252.201</v>
      </c>
    </row>
    <row r="14" s="51" customFormat="true" ht="15.6" hidden="false" customHeight="true" outlineLevel="0" collapsed="false">
      <c r="B14" s="27"/>
      <c r="C14" s="52" t="s">
        <v>17</v>
      </c>
      <c r="D14" s="53" t="n">
        <v>609282</v>
      </c>
      <c r="E14" s="54" t="n">
        <v>10133.916</v>
      </c>
      <c r="F14" s="55" t="n">
        <v>853.996</v>
      </c>
      <c r="G14" s="53" t="n">
        <v>149315</v>
      </c>
      <c r="H14" s="56" t="n">
        <v>133490</v>
      </c>
      <c r="I14" s="57" t="n">
        <f aca="false">H14+G14</f>
        <v>282805</v>
      </c>
      <c r="J14" s="58" t="n">
        <v>28329.433</v>
      </c>
      <c r="K14" s="58" t="n">
        <v>15526.503</v>
      </c>
      <c r="L14" s="59" t="n">
        <f aca="false">K14+J14</f>
        <v>43855.936</v>
      </c>
      <c r="M14" s="60" t="n">
        <v>213.506</v>
      </c>
    </row>
    <row r="15" customFormat="false" ht="15.6" hidden="false" customHeight="true" outlineLevel="0" collapsed="false">
      <c r="B15" s="27"/>
      <c r="C15" s="40" t="s">
        <v>18</v>
      </c>
      <c r="D15" s="29" t="n">
        <v>647017</v>
      </c>
      <c r="E15" s="30" t="n">
        <v>10592.34</v>
      </c>
      <c r="F15" s="31" t="n">
        <v>973.743</v>
      </c>
      <c r="G15" s="29" t="n">
        <v>174504</v>
      </c>
      <c r="H15" s="41" t="n">
        <v>166652</v>
      </c>
      <c r="I15" s="42" t="n">
        <f aca="false">H15+G15</f>
        <v>341156</v>
      </c>
      <c r="J15" s="43" t="n">
        <v>25730.682</v>
      </c>
      <c r="K15" s="43" t="n">
        <v>15618.957</v>
      </c>
      <c r="L15" s="44" t="n">
        <f aca="false">K15+J15</f>
        <v>41349.639</v>
      </c>
      <c r="M15" s="45" t="n">
        <v>221.611</v>
      </c>
    </row>
    <row r="16" s="49" customFormat="true" ht="15.6" hidden="false" customHeight="true" outlineLevel="0" collapsed="false">
      <c r="B16" s="27"/>
      <c r="C16" s="40" t="s">
        <v>19</v>
      </c>
      <c r="D16" s="29" t="n">
        <v>721514</v>
      </c>
      <c r="E16" s="30" t="n">
        <v>11224.075</v>
      </c>
      <c r="F16" s="31" t="n">
        <v>991.592</v>
      </c>
      <c r="G16" s="29" t="n">
        <v>197097</v>
      </c>
      <c r="H16" s="41" t="n">
        <v>213189</v>
      </c>
      <c r="I16" s="42" t="n">
        <f aca="false">H16+G16</f>
        <v>410286</v>
      </c>
      <c r="J16" s="43" t="n">
        <v>25689.11</v>
      </c>
      <c r="K16" s="43" t="n">
        <v>15501.367</v>
      </c>
      <c r="L16" s="44" t="n">
        <f aca="false">K16+J16</f>
        <v>41190.477</v>
      </c>
      <c r="M16" s="45" t="n">
        <v>244.063</v>
      </c>
    </row>
    <row r="17" customFormat="false" ht="15.6" hidden="false" customHeight="true" outlineLevel="0" collapsed="false">
      <c r="B17" s="27"/>
      <c r="C17" s="61" t="s">
        <v>20</v>
      </c>
      <c r="D17" s="29" t="n">
        <v>719883</v>
      </c>
      <c r="E17" s="30" t="n">
        <v>11513.84</v>
      </c>
      <c r="F17" s="31" t="n">
        <v>1169.096</v>
      </c>
      <c r="G17" s="29" t="n">
        <v>194370</v>
      </c>
      <c r="H17" s="41" t="n">
        <v>175697</v>
      </c>
      <c r="I17" s="42" t="n">
        <f aca="false">H17+G17</f>
        <v>370067</v>
      </c>
      <c r="J17" s="62" t="n">
        <v>26085.803</v>
      </c>
      <c r="K17" s="62" t="n">
        <v>16449.711</v>
      </c>
      <c r="L17" s="44" t="n">
        <f aca="false">K17+J17</f>
        <v>42535.514</v>
      </c>
      <c r="M17" s="63" t="n">
        <v>217.805</v>
      </c>
      <c r="N17" s="64"/>
    </row>
    <row r="18" customFormat="false" ht="15.6" hidden="false" customHeight="true" outlineLevel="0" collapsed="false">
      <c r="B18" s="27"/>
      <c r="C18" s="40" t="s">
        <v>21</v>
      </c>
      <c r="D18" s="29" t="n">
        <v>618842</v>
      </c>
      <c r="E18" s="30" t="n">
        <v>12027.503</v>
      </c>
      <c r="F18" s="31" t="n">
        <v>1093.781</v>
      </c>
      <c r="G18" s="29" t="n">
        <v>157747</v>
      </c>
      <c r="H18" s="41" t="n">
        <v>138800</v>
      </c>
      <c r="I18" s="42" t="n">
        <f aca="false">H18+G18</f>
        <v>296547</v>
      </c>
      <c r="J18" s="43" t="n">
        <v>27631.274</v>
      </c>
      <c r="K18" s="43" t="n">
        <v>16633.448</v>
      </c>
      <c r="L18" s="44" t="n">
        <f aca="false">K18+J18</f>
        <v>44264.722</v>
      </c>
      <c r="M18" s="45" t="n">
        <v>328.24</v>
      </c>
    </row>
    <row r="19" customFormat="false" ht="15.6" hidden="false" customHeight="true" outlineLevel="0" collapsed="false">
      <c r="B19" s="27"/>
      <c r="C19" s="40" t="s">
        <v>22</v>
      </c>
      <c r="D19" s="29" t="n">
        <v>634749</v>
      </c>
      <c r="E19" s="30" t="n">
        <v>11648.204</v>
      </c>
      <c r="F19" s="31" t="n">
        <v>1091.447</v>
      </c>
      <c r="G19" s="29" t="n">
        <v>149460</v>
      </c>
      <c r="H19" s="41" t="n">
        <v>151695</v>
      </c>
      <c r="I19" s="42" t="n">
        <f aca="false">H19+G19</f>
        <v>301155</v>
      </c>
      <c r="J19" s="43" t="n">
        <v>28978.596</v>
      </c>
      <c r="K19" s="43" t="n">
        <v>16665.088</v>
      </c>
      <c r="L19" s="44" t="n">
        <f aca="false">K19+J19</f>
        <v>45643.684</v>
      </c>
      <c r="M19" s="45" t="n">
        <v>281.553</v>
      </c>
    </row>
    <row r="20" customFormat="false" ht="15.6" hidden="false" customHeight="true" outlineLevel="0" collapsed="false">
      <c r="B20" s="27"/>
      <c r="C20" s="40" t="s">
        <v>23</v>
      </c>
      <c r="D20" s="29" t="n">
        <v>625365</v>
      </c>
      <c r="E20" s="30" t="n">
        <v>12231.055</v>
      </c>
      <c r="F20" s="31" t="n">
        <v>1190.154</v>
      </c>
      <c r="G20" s="29" t="n">
        <v>148872</v>
      </c>
      <c r="H20" s="41" t="n">
        <v>163566</v>
      </c>
      <c r="I20" s="42" t="n">
        <f aca="false">H20+G20</f>
        <v>312438</v>
      </c>
      <c r="J20" s="43" t="n">
        <v>31392.866</v>
      </c>
      <c r="K20" s="43" t="n">
        <v>19189.769</v>
      </c>
      <c r="L20" s="44" t="n">
        <f aca="false">K20+J20</f>
        <v>50582.635</v>
      </c>
      <c r="M20" s="45" t="n">
        <v>331.355</v>
      </c>
    </row>
    <row r="21" customFormat="false" ht="15.6" hidden="false" customHeight="true" outlineLevel="0" collapsed="false">
      <c r="B21" s="27"/>
      <c r="C21" s="65" t="s">
        <v>24</v>
      </c>
      <c r="D21" s="66" t="n">
        <v>703448</v>
      </c>
      <c r="E21" s="67" t="n">
        <v>13722.491</v>
      </c>
      <c r="F21" s="68" t="n">
        <v>1355.936</v>
      </c>
      <c r="G21" s="66" t="n">
        <v>173388</v>
      </c>
      <c r="H21" s="69" t="n">
        <v>220184</v>
      </c>
      <c r="I21" s="70" t="n">
        <f aca="false">H21+G21</f>
        <v>393572</v>
      </c>
      <c r="J21" s="71" t="n">
        <v>29933.878</v>
      </c>
      <c r="K21" s="71" t="n">
        <v>20759.991</v>
      </c>
      <c r="L21" s="72" t="n">
        <f aca="false">K21+J21</f>
        <v>50693.869</v>
      </c>
      <c r="M21" s="73" t="n">
        <v>289.247</v>
      </c>
    </row>
    <row r="22" customFormat="false" ht="8.8" hidden="false" customHeight="true" outlineLevel="0" collapsed="false">
      <c r="B22" s="74"/>
      <c r="C22" s="40"/>
      <c r="D22" s="29"/>
      <c r="E22" s="30"/>
      <c r="F22" s="31"/>
      <c r="G22" s="75"/>
      <c r="H22" s="76"/>
      <c r="I22" s="42"/>
      <c r="J22" s="43"/>
      <c r="K22" s="43"/>
      <c r="L22" s="44"/>
      <c r="M22" s="45"/>
    </row>
    <row r="23" customFormat="false" ht="14.4" hidden="false" customHeight="true" outlineLevel="0" collapsed="false">
      <c r="B23" s="77" t="n">
        <v>2006</v>
      </c>
      <c r="C23" s="40" t="s">
        <v>13</v>
      </c>
      <c r="D23" s="29" t="n">
        <v>689605</v>
      </c>
      <c r="E23" s="30" t="n">
        <v>9667.544</v>
      </c>
      <c r="F23" s="31" t="n">
        <v>884.4</v>
      </c>
      <c r="G23" s="29" t="n">
        <v>226702</v>
      </c>
      <c r="H23" s="41" t="n">
        <v>191213</v>
      </c>
      <c r="I23" s="42" t="n">
        <f aca="false">H23+G23</f>
        <v>417915</v>
      </c>
      <c r="J23" s="43" t="n">
        <v>31405.666</v>
      </c>
      <c r="K23" s="43" t="n">
        <v>15206.564</v>
      </c>
      <c r="L23" s="44" t="n">
        <f aca="false">K23+J23</f>
        <v>46612.23</v>
      </c>
      <c r="M23" s="45" t="n">
        <v>294.494</v>
      </c>
    </row>
    <row r="24" s="78" customFormat="true" ht="18.4" hidden="false" customHeight="true" outlineLevel="0" collapsed="false">
      <c r="B24" s="77"/>
      <c r="C24" s="79" t="s">
        <v>14</v>
      </c>
      <c r="D24" s="80" t="n">
        <v>584380</v>
      </c>
      <c r="E24" s="81" t="n">
        <v>10399.179</v>
      </c>
      <c r="F24" s="82" t="n">
        <v>989.362</v>
      </c>
      <c r="G24" s="83" t="n">
        <v>152319</v>
      </c>
      <c r="H24" s="84" t="n">
        <v>139484</v>
      </c>
      <c r="I24" s="85" t="n">
        <f aca="false">H24+G24</f>
        <v>291803</v>
      </c>
      <c r="J24" s="86" t="n">
        <v>33101.4</v>
      </c>
      <c r="K24" s="86" t="n">
        <v>16339.404</v>
      </c>
      <c r="L24" s="87" t="n">
        <f aca="false">K24+J24</f>
        <v>49440.804</v>
      </c>
      <c r="M24" s="88" t="n">
        <v>242.854</v>
      </c>
    </row>
    <row r="25" s="89" customFormat="true" ht="14.6" hidden="false" customHeight="true" outlineLevel="0" collapsed="false">
      <c r="B25" s="90"/>
      <c r="C25" s="40" t="s">
        <v>15</v>
      </c>
      <c r="D25" s="80" t="n">
        <v>648025</v>
      </c>
      <c r="E25" s="81" t="n">
        <v>12598.66</v>
      </c>
      <c r="F25" s="82" t="n">
        <v>1093.646</v>
      </c>
      <c r="G25" s="83" t="n">
        <v>170076</v>
      </c>
      <c r="H25" s="84" t="n">
        <v>143624</v>
      </c>
      <c r="I25" s="85" t="n">
        <f aca="false">H25+G25</f>
        <v>313700</v>
      </c>
      <c r="J25" s="86" t="n">
        <v>30397.597</v>
      </c>
      <c r="K25" s="86" t="n">
        <v>17411.872</v>
      </c>
      <c r="L25" s="87" t="n">
        <f aca="false">K25+J25</f>
        <v>47809.469</v>
      </c>
      <c r="M25" s="88" t="n">
        <v>239.676</v>
      </c>
    </row>
    <row r="26" s="89" customFormat="true" ht="14.6" hidden="false" customHeight="true" outlineLevel="0" collapsed="false">
      <c r="B26" s="90"/>
      <c r="C26" s="40" t="s">
        <v>16</v>
      </c>
      <c r="D26" s="80" t="n">
        <v>632854</v>
      </c>
      <c r="E26" s="81" t="n">
        <v>10404.366</v>
      </c>
      <c r="F26" s="82" t="n">
        <v>1042.033</v>
      </c>
      <c r="G26" s="83" t="n">
        <v>175900</v>
      </c>
      <c r="H26" s="84" t="n">
        <v>164054</v>
      </c>
      <c r="I26" s="85" t="n">
        <f aca="false">H26+G26</f>
        <v>339954</v>
      </c>
      <c r="J26" s="86" t="n">
        <v>31936.07</v>
      </c>
      <c r="K26" s="86" t="n">
        <v>15988.36</v>
      </c>
      <c r="L26" s="87" t="n">
        <f aca="false">K26+J26</f>
        <v>47924.43</v>
      </c>
      <c r="M26" s="88" t="n">
        <v>238.037</v>
      </c>
    </row>
    <row r="27" s="91" customFormat="true" ht="14.6" hidden="false" customHeight="true" outlineLevel="0" collapsed="false">
      <c r="B27" s="92"/>
      <c r="C27" s="93" t="s">
        <v>25</v>
      </c>
      <c r="D27" s="94" t="n">
        <v>623604</v>
      </c>
      <c r="E27" s="95" t="n">
        <v>11249.059</v>
      </c>
      <c r="F27" s="96" t="n">
        <v>1177.631</v>
      </c>
      <c r="G27" s="97" t="n">
        <v>159974</v>
      </c>
      <c r="H27" s="98" t="n">
        <v>152297</v>
      </c>
      <c r="I27" s="99" t="n">
        <f aca="false">H27+G27</f>
        <v>312271</v>
      </c>
      <c r="J27" s="100" t="n">
        <v>34724.649</v>
      </c>
      <c r="K27" s="100" t="n">
        <v>16453.379</v>
      </c>
      <c r="L27" s="101" t="n">
        <f aca="false">K27+J27</f>
        <v>51178.028</v>
      </c>
      <c r="M27" s="102" t="n">
        <v>282.073</v>
      </c>
    </row>
    <row r="28" customFormat="false" ht="17" hidden="false" customHeight="true" outlineLevel="0" collapsed="false">
      <c r="B28" s="103" t="s">
        <v>26</v>
      </c>
      <c r="C28" s="104"/>
      <c r="D28" s="75"/>
      <c r="E28" s="76"/>
      <c r="F28" s="105"/>
      <c r="G28" s="106"/>
      <c r="H28" s="76"/>
      <c r="I28" s="107"/>
      <c r="J28" s="76"/>
      <c r="K28" s="76"/>
      <c r="L28" s="108"/>
      <c r="M28" s="109"/>
    </row>
    <row r="29" customFormat="false" ht="17" hidden="false" customHeight="true" outlineLevel="0" collapsed="false">
      <c r="B29" s="110" t="s">
        <v>27</v>
      </c>
      <c r="C29" s="40"/>
      <c r="D29" s="29" t="n">
        <f aca="false">SUM(D10:D14)</f>
        <v>3086057</v>
      </c>
      <c r="E29" s="30" t="n">
        <f aca="false">SUM(E10:E14)</f>
        <v>51785.816</v>
      </c>
      <c r="F29" s="31" t="n">
        <f aca="false">SUM(F10:F14)</f>
        <v>4190.735</v>
      </c>
      <c r="G29" s="29" t="n">
        <f aca="false">SUM(G10:G14)</f>
        <v>782334</v>
      </c>
      <c r="H29" s="41" t="n">
        <f aca="false">SUM(H10:H14)</f>
        <v>679708</v>
      </c>
      <c r="I29" s="42" t="n">
        <f aca="false">SUM(I10:I14)</f>
        <v>1462042</v>
      </c>
      <c r="J29" s="43" t="n">
        <f aca="false">SUM(J10:J14)</f>
        <v>149676.165</v>
      </c>
      <c r="K29" s="43" t="n">
        <f aca="false">SUM(K10:K14)</f>
        <v>77653.527</v>
      </c>
      <c r="L29" s="44" t="n">
        <f aca="false">SUM(L10:L14)</f>
        <v>227329.692</v>
      </c>
      <c r="M29" s="45" t="n">
        <f aca="false">SUM(M10:M14)</f>
        <v>1124.471</v>
      </c>
    </row>
    <row r="30" customFormat="false" ht="17" hidden="false" customHeight="true" outlineLevel="0" collapsed="false">
      <c r="B30" s="111" t="s">
        <v>28</v>
      </c>
      <c r="C30" s="65"/>
      <c r="D30" s="66" t="n">
        <f aca="false">SUM(D23:D27)</f>
        <v>3178468</v>
      </c>
      <c r="E30" s="67" t="n">
        <f aca="false">SUM(E23:E27)</f>
        <v>54318.808</v>
      </c>
      <c r="F30" s="68" t="n">
        <f aca="false">SUM(F23:F27)</f>
        <v>5187.072</v>
      </c>
      <c r="G30" s="66" t="n">
        <f aca="false">SUM(G23:G27)</f>
        <v>884971</v>
      </c>
      <c r="H30" s="69" t="n">
        <f aca="false">SUM(H23:H27)</f>
        <v>790672</v>
      </c>
      <c r="I30" s="112" t="n">
        <f aca="false">SUM(I23:I27)</f>
        <v>1675643</v>
      </c>
      <c r="J30" s="71" t="n">
        <f aca="false">SUM(J23:J27)</f>
        <v>161565.382</v>
      </c>
      <c r="K30" s="71" t="n">
        <f aca="false">SUM(K23:K27)</f>
        <v>81399.579</v>
      </c>
      <c r="L30" s="72" t="n">
        <f aca="false">SUM(L23:L27)</f>
        <v>242964.961</v>
      </c>
      <c r="M30" s="73" t="n">
        <f aca="false">SUM(M23:M27)</f>
        <v>1297.134</v>
      </c>
    </row>
    <row r="31" customFormat="false" ht="17" hidden="false" customHeight="true" outlineLevel="0" collapsed="false">
      <c r="B31" s="110" t="s">
        <v>29</v>
      </c>
      <c r="C31" s="40"/>
      <c r="D31" s="113"/>
      <c r="E31" s="43"/>
      <c r="F31" s="114"/>
      <c r="G31" s="113"/>
      <c r="H31" s="43"/>
      <c r="I31" s="42"/>
      <c r="J31" s="43"/>
      <c r="K31" s="43"/>
      <c r="L31" s="44"/>
      <c r="M31" s="45"/>
    </row>
    <row r="32" customFormat="false" ht="17" hidden="false" customHeight="true" outlineLevel="0" collapsed="false">
      <c r="B32" s="110" t="s">
        <v>30</v>
      </c>
      <c r="C32" s="115"/>
      <c r="D32" s="116" t="n">
        <f aca="false">(D27/D14-1)*100</f>
        <v>2.35063566624323</v>
      </c>
      <c r="E32" s="117" t="n">
        <f aca="false">(E27/E14-1)*100</f>
        <v>11.0040679239892</v>
      </c>
      <c r="F32" s="117" t="n">
        <f aca="false">(F27/F14-1)*100</f>
        <v>37.8965475248127</v>
      </c>
      <c r="G32" s="116" t="n">
        <f aca="false">(G27/G14-1)*100</f>
        <v>7.13859960486221</v>
      </c>
      <c r="H32" s="118" t="n">
        <f aca="false">(H27/H14-1)*100</f>
        <v>14.0886957824556</v>
      </c>
      <c r="I32" s="119" t="n">
        <f aca="false">(I27/I14-1)*100</f>
        <v>10.419193437174</v>
      </c>
      <c r="J32" s="118" t="n">
        <f aca="false">(J27/J14-1)*100</f>
        <v>22.5744581615876</v>
      </c>
      <c r="K32" s="118" t="n">
        <f aca="false">(K27/K14-1)*100</f>
        <v>5.96963785084126</v>
      </c>
      <c r="L32" s="118" t="n">
        <f aca="false">(L27/L14-1)*100</f>
        <v>16.6957832116501</v>
      </c>
      <c r="M32" s="120" t="n">
        <f aca="false">(M27/M14-1)*100</f>
        <v>32.1147883431847</v>
      </c>
    </row>
    <row r="33" customFormat="false" ht="7.2" hidden="false" customHeight="true" outlineLevel="0" collapsed="false">
      <c r="B33" s="111"/>
      <c r="C33" s="121"/>
      <c r="D33" s="122"/>
      <c r="E33" s="123"/>
      <c r="F33" s="117"/>
      <c r="G33" s="124"/>
      <c r="H33" s="125"/>
      <c r="I33" s="126"/>
      <c r="J33" s="125"/>
      <c r="K33" s="125"/>
      <c r="L33" s="125"/>
      <c r="M33" s="127"/>
    </row>
    <row r="34" customFormat="false" ht="17" hidden="false" customHeight="true" outlineLevel="0" collapsed="false">
      <c r="B34" s="103" t="s">
        <v>31</v>
      </c>
      <c r="C34" s="104"/>
      <c r="D34" s="128"/>
      <c r="E34" s="129"/>
      <c r="F34" s="130"/>
      <c r="G34" s="131"/>
      <c r="H34" s="132"/>
      <c r="I34" s="133"/>
      <c r="J34" s="132"/>
      <c r="K34" s="132"/>
      <c r="L34" s="132"/>
      <c r="M34" s="134"/>
    </row>
    <row r="35" customFormat="false" ht="17" hidden="false" customHeight="true" outlineLevel="0" collapsed="false">
      <c r="B35" s="135" t="s">
        <v>32</v>
      </c>
      <c r="C35" s="136"/>
      <c r="D35" s="137" t="n">
        <f aca="false">(D30/D29-1)*100</f>
        <v>2.99446834585362</v>
      </c>
      <c r="E35" s="138" t="n">
        <f aca="false">(E30/E29-1)*100</f>
        <v>4.89128528939273</v>
      </c>
      <c r="F35" s="139" t="n">
        <f aca="false">(F30/F29-1)*100</f>
        <v>23.7747555023164</v>
      </c>
      <c r="G35" s="137" t="n">
        <f aca="false">(G30/G29-1)*100</f>
        <v>13.1193326635427</v>
      </c>
      <c r="H35" s="140" t="n">
        <f aca="false">(H30/H29-1)*100</f>
        <v>16.3252455466171</v>
      </c>
      <c r="I35" s="141" t="n">
        <f aca="false">(I30/I29-1)*100</f>
        <v>14.6097718123009</v>
      </c>
      <c r="J35" s="140" t="n">
        <f aca="false">(J30/J29-1)*100</f>
        <v>7.9432934428805</v>
      </c>
      <c r="K35" s="140" t="n">
        <f aca="false">(K30/K29-1)*100</f>
        <v>4.82405905400796</v>
      </c>
      <c r="L35" s="140" t="n">
        <f aca="false">(L30/L29-1)*100</f>
        <v>6.87779447657897</v>
      </c>
      <c r="M35" s="142" t="n">
        <f aca="false">(M30/M29-1)*100</f>
        <v>15.355042504431</v>
      </c>
    </row>
    <row r="36" customFormat="false" ht="12.8" hidden="false" customHeight="true" outlineLevel="0" collapsed="false">
      <c r="B36" s="143" t="s">
        <v>33</v>
      </c>
      <c r="C36" s="46"/>
      <c r="D36" s="144"/>
      <c r="E36" s="144"/>
      <c r="F36" s="144"/>
      <c r="G36" s="144"/>
      <c r="H36" s="144"/>
      <c r="I36" s="144"/>
      <c r="J36" s="144"/>
      <c r="K36" s="144"/>
      <c r="L36" s="144"/>
      <c r="M36" s="144"/>
    </row>
    <row r="37" customFormat="false" ht="12" hidden="false" customHeight="true" outlineLevel="0" collapsed="false">
      <c r="B37" s="143" t="s">
        <v>34</v>
      </c>
    </row>
    <row r="40" customFormat="false" ht="13.6" hidden="false" customHeight="false" outlineLevel="0" collapsed="false">
      <c r="D40" s="145"/>
    </row>
    <row r="65519" customFormat="false" ht="13.6" hidden="false" customHeight="false" outlineLevel="0" collapsed="false">
      <c r="D65519" s="146" t="e">
        <f aca="false">((D65515/D65502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printOptions headings="false" gridLines="false" gridLinesSet="true" horizontalCentered="false" verticalCentered="false"/>
  <pageMargins left="0.2" right="0.0395833333333333" top="0.509722222222222" bottom="0.118055555555556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F6" activeCellId="0" sqref="F6:F34"/>
    </sheetView>
  </sheetViews>
  <sheetFormatPr defaultColWidth="9.13671875" defaultRowHeight="13.6" zeroHeight="false" outlineLevelRow="0" outlineLevelCol="0"/>
  <cols>
    <col collapsed="false" customWidth="true" hidden="false" outlineLevel="0" max="1" min="1" style="406" width="17.56"/>
    <col collapsed="false" customWidth="false" hidden="false" outlineLevel="0" max="2" min="2" style="406" width="9.14"/>
    <col collapsed="false" customWidth="true" hidden="false" outlineLevel="0" max="3" min="3" style="406" width="7.99"/>
    <col collapsed="false" customWidth="true" hidden="false" outlineLevel="0" max="4" min="4" style="406" width="7.85"/>
    <col collapsed="false" customWidth="true" hidden="false" outlineLevel="0" max="5" min="5" style="406" width="10.41"/>
    <col collapsed="false" customWidth="true" hidden="false" outlineLevel="0" max="6" min="6" style="406" width="7.85"/>
    <col collapsed="false" customWidth="true" hidden="false" outlineLevel="0" max="7" min="7" style="406" width="8.56"/>
    <col collapsed="false" customWidth="true" hidden="false" outlineLevel="0" max="8" min="8" style="406" width="9.28"/>
    <col collapsed="false" customWidth="true" hidden="false" outlineLevel="0" max="9" min="9" style="406" width="8.41"/>
    <col collapsed="false" customWidth="true" hidden="false" outlineLevel="0" max="10" min="10" style="406" width="8.28"/>
    <col collapsed="false" customWidth="true" hidden="false" outlineLevel="0" max="11" min="11" style="406" width="8.7"/>
    <col collapsed="false" customWidth="true" hidden="false" outlineLevel="0" max="12" min="12" style="406" width="9.56"/>
    <col collapsed="false" customWidth="true" hidden="false" outlineLevel="0" max="13" min="13" style="406" width="8.85"/>
    <col collapsed="false" customWidth="true" hidden="false" outlineLevel="0" max="14" min="14" style="406" width="7.99"/>
    <col collapsed="false" customWidth="true" hidden="false" outlineLevel="0" max="15" min="15" style="406" width="8.56"/>
    <col collapsed="false" customWidth="true" hidden="false" outlineLevel="0" max="16" min="16" style="406" width="9.56"/>
    <col collapsed="false" customWidth="true" hidden="false" outlineLevel="0" max="17" min="17" style="406" width="7.85"/>
    <col collapsed="false" customWidth="false" hidden="false" outlineLevel="0" max="257" min="18" style="406" width="9.14"/>
  </cols>
  <sheetData>
    <row r="1" customFormat="false" ht="30" hidden="false" customHeight="true" outlineLevel="0" collapsed="false">
      <c r="A1" s="407" t="s">
        <v>199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</row>
    <row r="2" customFormat="false" ht="15.8" hidden="false" customHeight="true" outlineLevel="0" collapsed="false">
      <c r="A2" s="408" t="s">
        <v>200</v>
      </c>
      <c r="B2" s="409" t="s">
        <v>37</v>
      </c>
      <c r="C2" s="409"/>
      <c r="D2" s="409"/>
      <c r="E2" s="409"/>
      <c r="F2" s="409"/>
      <c r="G2" s="409"/>
      <c r="H2" s="409"/>
      <c r="I2" s="409"/>
      <c r="J2" s="409" t="s">
        <v>38</v>
      </c>
      <c r="K2" s="409"/>
      <c r="L2" s="409"/>
      <c r="M2" s="409"/>
      <c r="N2" s="409"/>
      <c r="O2" s="409"/>
      <c r="P2" s="409"/>
      <c r="Q2" s="409"/>
    </row>
    <row r="3" s="413" customFormat="true" ht="26.2" hidden="false" customHeight="true" outlineLevel="0" collapsed="false">
      <c r="A3" s="408"/>
      <c r="B3" s="410" t="s">
        <v>39</v>
      </c>
      <c r="C3" s="410"/>
      <c r="D3" s="410"/>
      <c r="E3" s="411" t="s">
        <v>40</v>
      </c>
      <c r="F3" s="410" t="s">
        <v>41</v>
      </c>
      <c r="G3" s="410"/>
      <c r="H3" s="410"/>
      <c r="I3" s="412" t="s">
        <v>42</v>
      </c>
      <c r="J3" s="410" t="s">
        <v>201</v>
      </c>
      <c r="K3" s="410"/>
      <c r="L3" s="410"/>
      <c r="M3" s="411" t="s">
        <v>40</v>
      </c>
      <c r="N3" s="410" t="s">
        <v>202</v>
      </c>
      <c r="O3" s="410"/>
      <c r="P3" s="410"/>
      <c r="Q3" s="411" t="s">
        <v>42</v>
      </c>
    </row>
    <row r="4" s="413" customFormat="true" ht="28" hidden="false" customHeight="false" outlineLevel="0" collapsed="false">
      <c r="A4" s="408"/>
      <c r="B4" s="414" t="s">
        <v>8</v>
      </c>
      <c r="C4" s="415" t="s">
        <v>9</v>
      </c>
      <c r="D4" s="415" t="s">
        <v>10</v>
      </c>
      <c r="E4" s="411"/>
      <c r="F4" s="414" t="s">
        <v>8</v>
      </c>
      <c r="G4" s="415" t="s">
        <v>9</v>
      </c>
      <c r="H4" s="415" t="s">
        <v>10</v>
      </c>
      <c r="I4" s="412"/>
      <c r="J4" s="414" t="s">
        <v>8</v>
      </c>
      <c r="K4" s="415" t="s">
        <v>9</v>
      </c>
      <c r="L4" s="415" t="s">
        <v>10</v>
      </c>
      <c r="M4" s="411"/>
      <c r="N4" s="414" t="s">
        <v>8</v>
      </c>
      <c r="O4" s="415" t="s">
        <v>9</v>
      </c>
      <c r="P4" s="415" t="s">
        <v>10</v>
      </c>
      <c r="Q4" s="411"/>
    </row>
    <row r="5" s="422" customFormat="true" ht="18" hidden="false" customHeight="true" outlineLevel="0" collapsed="false">
      <c r="A5" s="416" t="s">
        <v>45</v>
      </c>
      <c r="B5" s="417" t="n">
        <f aca="false">B6+B10+B19+B23+B30+B34</f>
        <v>159974</v>
      </c>
      <c r="C5" s="418" t="n">
        <f aca="false">C6+C10+C19+C23+C30+C34</f>
        <v>152297</v>
      </c>
      <c r="D5" s="419" t="n">
        <f aca="false">C5+B5</f>
        <v>312271</v>
      </c>
      <c r="E5" s="420" t="n">
        <f aca="false">D5/$D$5</f>
        <v>1</v>
      </c>
      <c r="F5" s="417" t="n">
        <f aca="false">F6+F10+F19+F23+F30+F34</f>
        <v>149315</v>
      </c>
      <c r="G5" s="418" t="n">
        <f aca="false">G6+G10+G19+G23+G30+G34</f>
        <v>133490</v>
      </c>
      <c r="H5" s="419" t="n">
        <f aca="false">G5+F5</f>
        <v>282805</v>
      </c>
      <c r="I5" s="421" t="n">
        <f aca="false">IF(ISERROR(D5/H5-1),"         /0",(D5/H5-1))</f>
        <v>0.10419193437174</v>
      </c>
      <c r="J5" s="417" t="n">
        <f aca="false">J6+J10+J19+J23+J30+J34</f>
        <v>884971</v>
      </c>
      <c r="K5" s="418" t="n">
        <f aca="false">K6+K10+K19+K23+K30+K34</f>
        <v>790672</v>
      </c>
      <c r="L5" s="419" t="n">
        <f aca="false">K5+J5</f>
        <v>1675643</v>
      </c>
      <c r="M5" s="420" t="n">
        <f aca="false">L5/$L$5</f>
        <v>1</v>
      </c>
      <c r="N5" s="417" t="n">
        <f aca="false">N6+N10+N19+N23+N30+N34</f>
        <v>782334</v>
      </c>
      <c r="O5" s="418" t="n">
        <f aca="false">O6+O10+O19+O23+O30+O34</f>
        <v>679708</v>
      </c>
      <c r="P5" s="419" t="n">
        <f aca="false">O5+N5</f>
        <v>1462042</v>
      </c>
      <c r="Q5" s="421" t="n">
        <f aca="false">IF(ISERROR(L5/P5-1),"         /0",(L5/P5-1))</f>
        <v>0.146097718123009</v>
      </c>
    </row>
    <row r="6" s="428" customFormat="true" ht="19" hidden="false" customHeight="true" outlineLevel="0" collapsed="false">
      <c r="A6" s="423" t="s">
        <v>203</v>
      </c>
      <c r="B6" s="424" t="n">
        <f aca="false">SUM(B7:B9)</f>
        <v>59122</v>
      </c>
      <c r="C6" s="425" t="n">
        <f aca="false">SUM(C7:C9)</f>
        <v>61645</v>
      </c>
      <c r="D6" s="425" t="n">
        <f aca="false">C6+B6</f>
        <v>120767</v>
      </c>
      <c r="E6" s="426" t="n">
        <f aca="false">D6/$D$5</f>
        <v>0.386737801460911</v>
      </c>
      <c r="F6" s="424" t="n">
        <f aca="false">SUM(F7:F9)</f>
        <v>58672</v>
      </c>
      <c r="G6" s="425" t="n">
        <f aca="false">SUM(G7:G9)</f>
        <v>52625</v>
      </c>
      <c r="H6" s="425" t="n">
        <f aca="false">G6+F6</f>
        <v>111297</v>
      </c>
      <c r="I6" s="427" t="n">
        <f aca="false">IF(ISERROR(D6/H6-1),"         /0",(D6/H6-1))</f>
        <v>0.0850876483642866</v>
      </c>
      <c r="J6" s="424" t="n">
        <f aca="false">SUM(J7:J9)</f>
        <v>325034</v>
      </c>
      <c r="K6" s="425" t="n">
        <f aca="false">SUM(K7:K9)</f>
        <v>301245</v>
      </c>
      <c r="L6" s="425" t="n">
        <f aca="false">K6+J6</f>
        <v>626279</v>
      </c>
      <c r="M6" s="426" t="n">
        <f aca="false">L6/$L$5</f>
        <v>0.373754433372741</v>
      </c>
      <c r="N6" s="424" t="n">
        <f aca="false">SUM(N7:N9)</f>
        <v>299977</v>
      </c>
      <c r="O6" s="425" t="n">
        <f aca="false">SUM(O7:O9)</f>
        <v>261154</v>
      </c>
      <c r="P6" s="425" t="n">
        <f aca="false">O6+N6</f>
        <v>561131</v>
      </c>
      <c r="Q6" s="427" t="n">
        <f aca="false">IF(ISERROR(L6/P6-1),"         /0",(L6/P6-1))</f>
        <v>0.116101231263288</v>
      </c>
    </row>
    <row r="7" customFormat="false" ht="19" hidden="false" customHeight="true" outlineLevel="0" collapsed="false">
      <c r="A7" s="429" t="s">
        <v>204</v>
      </c>
      <c r="B7" s="430" t="n">
        <v>56675</v>
      </c>
      <c r="C7" s="431" t="n">
        <v>59830</v>
      </c>
      <c r="D7" s="431" t="n">
        <f aca="false">C7+B7</f>
        <v>116505</v>
      </c>
      <c r="E7" s="432" t="n">
        <f aca="false">D7/$D$5</f>
        <v>0.373089399912256</v>
      </c>
      <c r="F7" s="430" t="n">
        <v>56750</v>
      </c>
      <c r="G7" s="431" t="n">
        <v>51183</v>
      </c>
      <c r="H7" s="431" t="n">
        <f aca="false">G7+F7</f>
        <v>107933</v>
      </c>
      <c r="I7" s="433" t="n">
        <f aca="false">IF(ISERROR(D7/H7-1),"         /0",(D7/H7-1))</f>
        <v>0.0794196399618281</v>
      </c>
      <c r="J7" s="430" t="n">
        <v>309809</v>
      </c>
      <c r="K7" s="431" t="n">
        <v>292025</v>
      </c>
      <c r="L7" s="431" t="n">
        <f aca="false">K7+J7</f>
        <v>601834</v>
      </c>
      <c r="M7" s="432" t="n">
        <f aca="false">L7/$L$5</f>
        <v>0.359166003737073</v>
      </c>
      <c r="N7" s="431" t="n">
        <v>290517</v>
      </c>
      <c r="O7" s="431" t="n">
        <v>253854</v>
      </c>
      <c r="P7" s="431" t="n">
        <f aca="false">O7+N7</f>
        <v>544371</v>
      </c>
      <c r="Q7" s="433" t="n">
        <f aca="false">IF(ISERROR(L7/P7-1),"         /0",(L7/P7-1))</f>
        <v>0.105558525343929</v>
      </c>
    </row>
    <row r="8" customFormat="false" ht="19" hidden="false" customHeight="true" outlineLevel="0" collapsed="false">
      <c r="A8" s="429" t="s">
        <v>205</v>
      </c>
      <c r="B8" s="430" t="n">
        <v>1580</v>
      </c>
      <c r="C8" s="431" t="n">
        <v>921</v>
      </c>
      <c r="D8" s="431" t="n">
        <f aca="false">C8+B8</f>
        <v>2501</v>
      </c>
      <c r="E8" s="432" t="n">
        <f aca="false">D8/$D$5</f>
        <v>0.00800906904579676</v>
      </c>
      <c r="F8" s="430" t="n">
        <v>1311</v>
      </c>
      <c r="G8" s="431" t="n">
        <v>803</v>
      </c>
      <c r="H8" s="431" t="n">
        <f aca="false">G8+F8</f>
        <v>2114</v>
      </c>
      <c r="I8" s="433" t="n">
        <f aca="false">IF(ISERROR(D8/H8-1),"         /0",(D8/H8-1))</f>
        <v>0.183065279091769</v>
      </c>
      <c r="J8" s="430" t="n">
        <v>10854</v>
      </c>
      <c r="K8" s="431" t="n">
        <v>5473</v>
      </c>
      <c r="L8" s="431" t="n">
        <f aca="false">K8+J8</f>
        <v>16327</v>
      </c>
      <c r="M8" s="432" t="n">
        <f aca="false">L8/$L$5</f>
        <v>0.0097437222606486</v>
      </c>
      <c r="N8" s="431" t="n">
        <v>5956</v>
      </c>
      <c r="O8" s="431" t="n">
        <v>4021</v>
      </c>
      <c r="P8" s="431" t="n">
        <f aca="false">O8+N8</f>
        <v>9977</v>
      </c>
      <c r="Q8" s="433" t="n">
        <f aca="false">IF(ISERROR(L8/P8-1),"         /0",(L8/P8-1))</f>
        <v>0.636463866893856</v>
      </c>
    </row>
    <row r="9" customFormat="false" ht="19" hidden="false" customHeight="true" outlineLevel="0" collapsed="false">
      <c r="A9" s="434" t="s">
        <v>206</v>
      </c>
      <c r="B9" s="435" t="n">
        <v>867</v>
      </c>
      <c r="C9" s="436" t="n">
        <v>894</v>
      </c>
      <c r="D9" s="436" t="n">
        <f aca="false">C9+B9</f>
        <v>1761</v>
      </c>
      <c r="E9" s="437" t="n">
        <f aca="false">D9/$D$5</f>
        <v>0.00563933250285809</v>
      </c>
      <c r="F9" s="435" t="n">
        <v>611</v>
      </c>
      <c r="G9" s="436" t="n">
        <v>639</v>
      </c>
      <c r="H9" s="436" t="n">
        <f aca="false">G9+F9</f>
        <v>1250</v>
      </c>
      <c r="I9" s="438" t="n">
        <f aca="false">IF(ISERROR(D9/H9-1),"         /0",(D9/H9-1))</f>
        <v>0.4088</v>
      </c>
      <c r="J9" s="435" t="n">
        <v>4371</v>
      </c>
      <c r="K9" s="436" t="n">
        <v>3747</v>
      </c>
      <c r="L9" s="436" t="n">
        <f aca="false">K9+J9</f>
        <v>8118</v>
      </c>
      <c r="M9" s="437" t="n">
        <f aca="false">L9/$L$5</f>
        <v>0.00484470737501962</v>
      </c>
      <c r="N9" s="436" t="n">
        <v>3504</v>
      </c>
      <c r="O9" s="436" t="n">
        <v>3279</v>
      </c>
      <c r="P9" s="436" t="n">
        <f aca="false">O9+N9</f>
        <v>6783</v>
      </c>
      <c r="Q9" s="438" t="n">
        <f aca="false">IF(ISERROR(L9/P9-1),"         /0",(L9/P9-1))</f>
        <v>0.196815568332596</v>
      </c>
    </row>
    <row r="10" s="428" customFormat="true" ht="19" hidden="false" customHeight="true" outlineLevel="0" collapsed="false">
      <c r="A10" s="423" t="s">
        <v>168</v>
      </c>
      <c r="B10" s="424" t="n">
        <f aca="false">SUM(B11:B18)</f>
        <v>41810</v>
      </c>
      <c r="C10" s="425" t="n">
        <f aca="false">SUM(C11:C18)</f>
        <v>41251</v>
      </c>
      <c r="D10" s="425" t="n">
        <f aca="false">C10+B10</f>
        <v>83061</v>
      </c>
      <c r="E10" s="426" t="n">
        <f aca="false">D10/$D$5</f>
        <v>0.265990117558147</v>
      </c>
      <c r="F10" s="424" t="n">
        <f aca="false">SUM(F11:F18)</f>
        <v>41465</v>
      </c>
      <c r="G10" s="425" t="n">
        <f aca="false">SUM(G11:G18)</f>
        <v>38195</v>
      </c>
      <c r="H10" s="425" t="n">
        <f aca="false">G10+F10</f>
        <v>79660</v>
      </c>
      <c r="I10" s="427" t="n">
        <f aca="false">IF(ISERROR(D10/H10-1),"         /0",(D10/H10-1))</f>
        <v>0.0426939492844589</v>
      </c>
      <c r="J10" s="424" t="n">
        <f aca="false">SUM(J11:J18)</f>
        <v>227364</v>
      </c>
      <c r="K10" s="425" t="n">
        <f aca="false">SUM(K11:K18)</f>
        <v>223122</v>
      </c>
      <c r="L10" s="425" t="n">
        <f aca="false">K10+J10</f>
        <v>450486</v>
      </c>
      <c r="M10" s="426" t="n">
        <f aca="false">L10/$L$5</f>
        <v>0.268843661806244</v>
      </c>
      <c r="N10" s="424" t="n">
        <f aca="false">SUM(N11:N18)</f>
        <v>225986</v>
      </c>
      <c r="O10" s="425" t="n">
        <f aca="false">SUM(O11:O18)</f>
        <v>206665</v>
      </c>
      <c r="P10" s="425" t="n">
        <f aca="false">O10+N10</f>
        <v>432651</v>
      </c>
      <c r="Q10" s="427" t="n">
        <f aca="false">IF(ISERROR(L10/P10-1),"         /0",(L10/P10-1))</f>
        <v>0.0412226020510758</v>
      </c>
    </row>
    <row r="11" customFormat="false" ht="19" hidden="false" customHeight="true" outlineLevel="0" collapsed="false">
      <c r="A11" s="439" t="s">
        <v>207</v>
      </c>
      <c r="B11" s="440" t="n">
        <v>12844</v>
      </c>
      <c r="C11" s="441" t="n">
        <v>12079</v>
      </c>
      <c r="D11" s="441" t="n">
        <f aca="false">C11+B11</f>
        <v>24923</v>
      </c>
      <c r="E11" s="442" t="n">
        <f aca="false">D11/$D$5</f>
        <v>0.0798120862968383</v>
      </c>
      <c r="F11" s="440" t="n">
        <v>13255</v>
      </c>
      <c r="G11" s="441" t="n">
        <v>12273</v>
      </c>
      <c r="H11" s="441" t="n">
        <f aca="false">G11+F11</f>
        <v>25528</v>
      </c>
      <c r="I11" s="443" t="n">
        <f aca="false">IF(ISERROR(D11/H11-1),"         /0",(D11/H11-1))</f>
        <v>-0.0236994672516453</v>
      </c>
      <c r="J11" s="440" t="n">
        <v>70483</v>
      </c>
      <c r="K11" s="441" t="n">
        <v>64308</v>
      </c>
      <c r="L11" s="441" t="n">
        <f aca="false">K11+J11</f>
        <v>134791</v>
      </c>
      <c r="M11" s="442" t="n">
        <f aca="false">L11/$L$5</f>
        <v>0.0804413589290798</v>
      </c>
      <c r="N11" s="441" t="n">
        <v>72761</v>
      </c>
      <c r="O11" s="441" t="n">
        <v>64175</v>
      </c>
      <c r="P11" s="441" t="n">
        <f aca="false">O11+N11</f>
        <v>136936</v>
      </c>
      <c r="Q11" s="443" t="n">
        <f aca="false">IF(ISERROR(L11/P11-1),"         /0",(L11/P11-1))</f>
        <v>-0.0156642519133026</v>
      </c>
    </row>
    <row r="12" customFormat="false" ht="19" hidden="false" customHeight="true" outlineLevel="0" collapsed="false">
      <c r="A12" s="439" t="s">
        <v>208</v>
      </c>
      <c r="B12" s="440" t="n">
        <v>9934</v>
      </c>
      <c r="C12" s="441" t="n">
        <v>9231</v>
      </c>
      <c r="D12" s="441" t="n">
        <f aca="false">C12+B12</f>
        <v>19165</v>
      </c>
      <c r="E12" s="442" t="n">
        <f aca="false">D12/$D$5</f>
        <v>0.0613729741154318</v>
      </c>
      <c r="F12" s="440" t="n">
        <v>11157</v>
      </c>
      <c r="G12" s="441" t="n">
        <v>8775</v>
      </c>
      <c r="H12" s="441" t="n">
        <f aca="false">G12+F12</f>
        <v>19932</v>
      </c>
      <c r="I12" s="443" t="n">
        <f aca="false">IF(ISERROR(D12/H12-1),"         /0",(D12/H12-1))</f>
        <v>-0.0384808348384508</v>
      </c>
      <c r="J12" s="440" t="n">
        <v>49740</v>
      </c>
      <c r="K12" s="441" t="n">
        <v>50403</v>
      </c>
      <c r="L12" s="441" t="n">
        <f aca="false">K12+J12</f>
        <v>100143</v>
      </c>
      <c r="M12" s="442" t="n">
        <f aca="false">L12/$L$5</f>
        <v>0.0597639234610236</v>
      </c>
      <c r="N12" s="441" t="n">
        <v>60032</v>
      </c>
      <c r="O12" s="441" t="n">
        <v>47485</v>
      </c>
      <c r="P12" s="441" t="n">
        <f aca="false">O12+N12</f>
        <v>107517</v>
      </c>
      <c r="Q12" s="443" t="n">
        <f aca="false">IF(ISERROR(L12/P12-1),"         /0",(L12/P12-1))</f>
        <v>-0.068584502915818</v>
      </c>
    </row>
    <row r="13" customFormat="false" ht="19" hidden="false" customHeight="true" outlineLevel="0" collapsed="false">
      <c r="A13" s="439" t="s">
        <v>209</v>
      </c>
      <c r="B13" s="440" t="n">
        <v>6938</v>
      </c>
      <c r="C13" s="441" t="n">
        <v>7454</v>
      </c>
      <c r="D13" s="441" t="n">
        <f aca="false">C13+B13</f>
        <v>14392</v>
      </c>
      <c r="E13" s="442" t="n">
        <f aca="false">D13/$D$5</f>
        <v>0.0460881734134774</v>
      </c>
      <c r="F13" s="440" t="n">
        <v>6233</v>
      </c>
      <c r="G13" s="441" t="n">
        <v>6247</v>
      </c>
      <c r="H13" s="441" t="n">
        <f aca="false">G13+F13</f>
        <v>12480</v>
      </c>
      <c r="I13" s="443" t="n">
        <f aca="false">IF(ISERROR(D13/H13-1),"         /0",(D13/H13-1))</f>
        <v>0.153205128205128</v>
      </c>
      <c r="J13" s="440" t="n">
        <v>37371</v>
      </c>
      <c r="K13" s="441" t="n">
        <v>36954</v>
      </c>
      <c r="L13" s="441" t="n">
        <f aca="false">K13+J13</f>
        <v>74325</v>
      </c>
      <c r="M13" s="442" t="n">
        <f aca="false">L13/$L$5</f>
        <v>0.044356106879568</v>
      </c>
      <c r="N13" s="441" t="n">
        <v>32529</v>
      </c>
      <c r="O13" s="441" t="n">
        <v>33404</v>
      </c>
      <c r="P13" s="441" t="n">
        <f aca="false">O13+N13</f>
        <v>65933</v>
      </c>
      <c r="Q13" s="443" t="n">
        <f aca="false">IF(ISERROR(L13/P13-1),"         /0",(L13/P13-1))</f>
        <v>0.127280724371711</v>
      </c>
    </row>
    <row r="14" customFormat="false" ht="19" hidden="false" customHeight="true" outlineLevel="0" collapsed="false">
      <c r="A14" s="439" t="s">
        <v>210</v>
      </c>
      <c r="B14" s="440" t="n">
        <v>4368</v>
      </c>
      <c r="C14" s="441" t="n">
        <v>4407</v>
      </c>
      <c r="D14" s="441" t="n">
        <f aca="false">C14+B14</f>
        <v>8775</v>
      </c>
      <c r="E14" s="442" t="n">
        <f aca="false">D14/$D$5</f>
        <v>0.0281005921139011</v>
      </c>
      <c r="F14" s="440" t="n">
        <v>4134</v>
      </c>
      <c r="G14" s="441" t="n">
        <v>4342</v>
      </c>
      <c r="H14" s="441" t="n">
        <f aca="false">G14+F14</f>
        <v>8476</v>
      </c>
      <c r="I14" s="443" t="n">
        <f aca="false">IF(ISERROR(D14/H14-1),"         /0",(D14/H14-1))</f>
        <v>0.0352760736196318</v>
      </c>
      <c r="J14" s="440" t="n">
        <v>23875</v>
      </c>
      <c r="K14" s="441" t="n">
        <v>24913</v>
      </c>
      <c r="L14" s="441" t="n">
        <f aca="false">K14+J14</f>
        <v>48788</v>
      </c>
      <c r="M14" s="442" t="n">
        <f aca="false">L14/$L$5</f>
        <v>0.0291159871165875</v>
      </c>
      <c r="N14" s="441" t="n">
        <v>21235</v>
      </c>
      <c r="O14" s="441" t="n">
        <v>21871</v>
      </c>
      <c r="P14" s="441" t="n">
        <f aca="false">O14+N14</f>
        <v>43106</v>
      </c>
      <c r="Q14" s="443" t="n">
        <f aca="false">IF(ISERROR(L14/P14-1),"         /0",(L14/P14-1))</f>
        <v>0.131814596575883</v>
      </c>
    </row>
    <row r="15" customFormat="false" ht="19" hidden="false" customHeight="true" outlineLevel="0" collapsed="false">
      <c r="A15" s="439" t="s">
        <v>211</v>
      </c>
      <c r="B15" s="440" t="n">
        <v>4259</v>
      </c>
      <c r="C15" s="441" t="n">
        <v>4333</v>
      </c>
      <c r="D15" s="441" t="n">
        <f aca="false">C15+B15</f>
        <v>8592</v>
      </c>
      <c r="E15" s="442" t="n">
        <f aca="false">D15/$D$5</f>
        <v>0.0275145626715257</v>
      </c>
      <c r="F15" s="440" t="n">
        <v>4000</v>
      </c>
      <c r="G15" s="441" t="n">
        <v>3882</v>
      </c>
      <c r="H15" s="441" t="n">
        <f aca="false">G15+F15</f>
        <v>7882</v>
      </c>
      <c r="I15" s="443" t="n">
        <f aca="false">IF(ISERROR(D15/H15-1),"         /0",(D15/H15-1))</f>
        <v>0.0900786602385182</v>
      </c>
      <c r="J15" s="440" t="n">
        <v>24184</v>
      </c>
      <c r="K15" s="441" t="n">
        <v>24433</v>
      </c>
      <c r="L15" s="441" t="n">
        <f aca="false">K15+J15</f>
        <v>48617</v>
      </c>
      <c r="M15" s="442" t="n">
        <f aca="false">L15/$L$5</f>
        <v>0.0290139367395084</v>
      </c>
      <c r="N15" s="441" t="n">
        <v>21145</v>
      </c>
      <c r="O15" s="441" t="n">
        <v>22019</v>
      </c>
      <c r="P15" s="441" t="n">
        <f aca="false">O15+N15</f>
        <v>43164</v>
      </c>
      <c r="Q15" s="443" t="n">
        <f aca="false">IF(ISERROR(L15/P15-1),"         /0",(L15/P15-1))</f>
        <v>0.126332128625707</v>
      </c>
    </row>
    <row r="16" customFormat="false" ht="19" hidden="false" customHeight="true" outlineLevel="0" collapsed="false">
      <c r="A16" s="439" t="s">
        <v>212</v>
      </c>
      <c r="B16" s="440" t="n">
        <v>2700</v>
      </c>
      <c r="C16" s="441" t="n">
        <v>2747</v>
      </c>
      <c r="D16" s="441" t="n">
        <f aca="false">C16+B16</f>
        <v>5447</v>
      </c>
      <c r="E16" s="442" t="n">
        <f aca="false">D16/$D$5</f>
        <v>0.0174431823640364</v>
      </c>
      <c r="F16" s="440" t="n">
        <v>2186</v>
      </c>
      <c r="G16" s="441" t="n">
        <v>2095</v>
      </c>
      <c r="H16" s="441" t="n">
        <f aca="false">G16+F16</f>
        <v>4281</v>
      </c>
      <c r="I16" s="443" t="n">
        <f aca="false">IF(ISERROR(D16/H16-1),"         /0",(D16/H16-1))</f>
        <v>0.272366269563186</v>
      </c>
      <c r="J16" s="440" t="n">
        <v>17379</v>
      </c>
      <c r="K16" s="441" t="n">
        <v>16659</v>
      </c>
      <c r="L16" s="441" t="n">
        <f aca="false">K16+J16</f>
        <v>34038</v>
      </c>
      <c r="M16" s="442" t="n">
        <f aca="false">L16/$L$5</f>
        <v>0.0203133961112242</v>
      </c>
      <c r="N16" s="441" t="n">
        <v>13804</v>
      </c>
      <c r="O16" s="441" t="n">
        <v>12775</v>
      </c>
      <c r="P16" s="441" t="n">
        <f aca="false">O16+N16</f>
        <v>26579</v>
      </c>
      <c r="Q16" s="443" t="n">
        <f aca="false">IF(ISERROR(L16/P16-1),"         /0",(L16/P16-1))</f>
        <v>0.280635087851311</v>
      </c>
    </row>
    <row r="17" customFormat="false" ht="19" hidden="false" customHeight="true" outlineLevel="0" collapsed="false">
      <c r="A17" s="439" t="s">
        <v>213</v>
      </c>
      <c r="B17" s="440" t="n">
        <v>711</v>
      </c>
      <c r="C17" s="441" t="n">
        <v>1000</v>
      </c>
      <c r="D17" s="441" t="n">
        <f aca="false">C17+B17</f>
        <v>1711</v>
      </c>
      <c r="E17" s="442" t="n">
        <f aca="false">D17/$D$5</f>
        <v>0.00547921516887575</v>
      </c>
      <c r="F17" s="440" t="n">
        <v>500</v>
      </c>
      <c r="G17" s="441" t="n">
        <v>581</v>
      </c>
      <c r="H17" s="441" t="n">
        <f aca="false">G17+F17</f>
        <v>1081</v>
      </c>
      <c r="I17" s="443" t="n">
        <f aca="false">IF(ISERROR(D17/H17-1),"         /0",(D17/H17-1))</f>
        <v>0.582793709528215</v>
      </c>
      <c r="J17" s="440" t="n">
        <v>4118</v>
      </c>
      <c r="K17" s="441" t="n">
        <v>5452</v>
      </c>
      <c r="L17" s="441" t="n">
        <f aca="false">K17+J17</f>
        <v>9570</v>
      </c>
      <c r="M17" s="442" t="n">
        <f aca="false">L17/$L$5</f>
        <v>0.00571124040144589</v>
      </c>
      <c r="N17" s="441" t="n">
        <v>4347</v>
      </c>
      <c r="O17" s="441" t="n">
        <v>4936</v>
      </c>
      <c r="P17" s="441" t="n">
        <f aca="false">O17+N17</f>
        <v>9283</v>
      </c>
      <c r="Q17" s="443" t="n">
        <f aca="false">IF(ISERROR(L17/P17-1),"         /0",(L17/P17-1))</f>
        <v>0.0309167295055477</v>
      </c>
    </row>
    <row r="18" customFormat="false" ht="19" hidden="false" customHeight="true" outlineLevel="0" collapsed="false">
      <c r="A18" s="439" t="s">
        <v>214</v>
      </c>
      <c r="B18" s="440" t="n">
        <v>56</v>
      </c>
      <c r="C18" s="441" t="n">
        <v>0</v>
      </c>
      <c r="D18" s="441" t="n">
        <f aca="false">C18+B18</f>
        <v>56</v>
      </c>
      <c r="E18" s="442" t="n">
        <f aca="false">D18/$D$5</f>
        <v>0.000179331414060223</v>
      </c>
      <c r="F18" s="440" t="n">
        <v>0</v>
      </c>
      <c r="G18" s="441" t="n">
        <v>0</v>
      </c>
      <c r="H18" s="441" t="n">
        <f aca="false">G18+F18</f>
        <v>0</v>
      </c>
      <c r="I18" s="443" t="str">
        <f aca="false">IF(ISERROR(D18/H18-1),"         /0",(D18/H18-1))</f>
        <v>         /0</v>
      </c>
      <c r="J18" s="440" t="n">
        <v>214</v>
      </c>
      <c r="K18" s="441" t="n">
        <v>0</v>
      </c>
      <c r="L18" s="441" t="n">
        <f aca="false">K18+J18</f>
        <v>214</v>
      </c>
      <c r="M18" s="442" t="n">
        <f aca="false">L18/$L$5</f>
        <v>0.000127712167806627</v>
      </c>
      <c r="N18" s="441" t="n">
        <v>133</v>
      </c>
      <c r="O18" s="441" t="n">
        <v>0</v>
      </c>
      <c r="P18" s="441" t="n">
        <f aca="false">O18+N18</f>
        <v>133</v>
      </c>
      <c r="Q18" s="444" t="n">
        <f aca="false">IF(ISERROR(L18/P18-1),"         /0",(L18/P18-1))</f>
        <v>0.609022556390978</v>
      </c>
    </row>
    <row r="19" s="428" customFormat="true" ht="19" hidden="false" customHeight="true" outlineLevel="0" collapsed="false">
      <c r="A19" s="445" t="s">
        <v>180</v>
      </c>
      <c r="B19" s="446" t="n">
        <f aca="false">SUM(B20:B22)</f>
        <v>26282</v>
      </c>
      <c r="C19" s="447" t="n">
        <f aca="false">SUM(C20:C22)</f>
        <v>18314</v>
      </c>
      <c r="D19" s="447" t="n">
        <f aca="false">C19+B19</f>
        <v>44596</v>
      </c>
      <c r="E19" s="448" t="n">
        <f aca="false">D19/$D$5</f>
        <v>0.142811852525531</v>
      </c>
      <c r="F19" s="446" t="n">
        <f aca="false">SUM(F20:F22)</f>
        <v>18782</v>
      </c>
      <c r="G19" s="447" t="n">
        <f aca="false">SUM(G20:G22)</f>
        <v>15570</v>
      </c>
      <c r="H19" s="447" t="n">
        <f aca="false">G19+F19</f>
        <v>34352</v>
      </c>
      <c r="I19" s="449" t="n">
        <f aca="false">IF(ISERROR(D19/H19-1),"         /0",(D19/H19-1))</f>
        <v>0.298206800186307</v>
      </c>
      <c r="J19" s="446" t="n">
        <f aca="false">SUM(J20:J22)</f>
        <v>154525</v>
      </c>
      <c r="K19" s="447" t="n">
        <f aca="false">SUM(K20:K22)</f>
        <v>102334</v>
      </c>
      <c r="L19" s="447" t="n">
        <f aca="false">K19+J19</f>
        <v>256859</v>
      </c>
      <c r="M19" s="448" t="n">
        <f aca="false">L19/$L$5</f>
        <v>0.153289811731974</v>
      </c>
      <c r="N19" s="446" t="n">
        <f aca="false">SUM(N20:N22)</f>
        <v>102362</v>
      </c>
      <c r="O19" s="447" t="n">
        <f aca="false">SUM(O20:O22)</f>
        <v>74141</v>
      </c>
      <c r="P19" s="447" t="n">
        <f aca="false">O19+N19</f>
        <v>176503</v>
      </c>
      <c r="Q19" s="450" t="n">
        <f aca="false">IF(ISERROR(L19/P19-1),"         /0",(L19/P19-1))</f>
        <v>0.455267049285281</v>
      </c>
    </row>
    <row r="20" customFormat="false" ht="19" hidden="false" customHeight="true" outlineLevel="0" collapsed="false">
      <c r="A20" s="439" t="s">
        <v>215</v>
      </c>
      <c r="B20" s="440" t="n">
        <v>17995</v>
      </c>
      <c r="C20" s="441" t="n">
        <v>12533</v>
      </c>
      <c r="D20" s="441" t="n">
        <f aca="false">C20+B20</f>
        <v>30528</v>
      </c>
      <c r="E20" s="442" t="n">
        <f aca="false">D20/$D$5</f>
        <v>0.0977612394362589</v>
      </c>
      <c r="F20" s="440" t="n">
        <v>13220</v>
      </c>
      <c r="G20" s="441" t="n">
        <v>10975</v>
      </c>
      <c r="H20" s="441" t="n">
        <f aca="false">G20+F20</f>
        <v>24195</v>
      </c>
      <c r="I20" s="443" t="n">
        <f aca="false">IF(ISERROR(D20/H20-1),"         /0",(D20/H20-1))</f>
        <v>0.261748295102294</v>
      </c>
      <c r="J20" s="440" t="n">
        <v>110209</v>
      </c>
      <c r="K20" s="441" t="n">
        <v>71820</v>
      </c>
      <c r="L20" s="441" t="n">
        <f aca="false">K20+J20</f>
        <v>182029</v>
      </c>
      <c r="M20" s="442" t="n">
        <f aca="false">L20/$L$5</f>
        <v>0.108632328007816</v>
      </c>
      <c r="N20" s="440" t="n">
        <v>72684</v>
      </c>
      <c r="O20" s="441" t="n">
        <v>51232</v>
      </c>
      <c r="P20" s="441" t="n">
        <f aca="false">O20+N20</f>
        <v>123916</v>
      </c>
      <c r="Q20" s="443" t="n">
        <f aca="false">IF(ISERROR(L20/P20-1),"         /0",(L20/P20-1))</f>
        <v>0.468970915781659</v>
      </c>
    </row>
    <row r="21" customFormat="false" ht="19" hidden="false" customHeight="true" outlineLevel="0" collapsed="false">
      <c r="A21" s="439" t="s">
        <v>216</v>
      </c>
      <c r="B21" s="440" t="n">
        <v>7574</v>
      </c>
      <c r="C21" s="441" t="n">
        <v>5781</v>
      </c>
      <c r="D21" s="441" t="n">
        <f aca="false">C21+B21</f>
        <v>13355</v>
      </c>
      <c r="E21" s="442" t="n">
        <f aca="false">D21/$D$5</f>
        <v>0.0427673399066836</v>
      </c>
      <c r="F21" s="440" t="n">
        <v>5562</v>
      </c>
      <c r="G21" s="441" t="n">
        <v>4595</v>
      </c>
      <c r="H21" s="441" t="n">
        <f aca="false">G21+F21</f>
        <v>10157</v>
      </c>
      <c r="I21" s="443" t="n">
        <f aca="false">IF(ISERROR(D21/H21-1),"         /0",(D21/H21-1))</f>
        <v>0.314856749040071</v>
      </c>
      <c r="J21" s="440" t="n">
        <v>39159</v>
      </c>
      <c r="K21" s="441" t="n">
        <v>30514</v>
      </c>
      <c r="L21" s="441" t="n">
        <f aca="false">K21+J21</f>
        <v>69673</v>
      </c>
      <c r="M21" s="442" t="n">
        <f aca="false">L21/$L$5</f>
        <v>0.0415798591943511</v>
      </c>
      <c r="N21" s="440" t="n">
        <v>26930</v>
      </c>
      <c r="O21" s="441" t="n">
        <v>21774</v>
      </c>
      <c r="P21" s="441" t="n">
        <f aca="false">O21+N21</f>
        <v>48704</v>
      </c>
      <c r="Q21" s="443" t="n">
        <f aca="false">IF(ISERROR(L21/P21-1),"         /0",(L21/P21-1))</f>
        <v>0.430539586070959</v>
      </c>
    </row>
    <row r="22" customFormat="false" ht="19" hidden="false" customHeight="true" outlineLevel="0" collapsed="false">
      <c r="A22" s="439" t="s">
        <v>214</v>
      </c>
      <c r="B22" s="440" t="n">
        <v>713</v>
      </c>
      <c r="C22" s="441" t="n">
        <v>0</v>
      </c>
      <c r="D22" s="441" t="n">
        <f aca="false">C22+B22</f>
        <v>713</v>
      </c>
      <c r="E22" s="442" t="n">
        <f aca="false">D22/$D$5</f>
        <v>0.0022832731825882</v>
      </c>
      <c r="F22" s="440" t="n">
        <v>0</v>
      </c>
      <c r="G22" s="441" t="n">
        <v>0</v>
      </c>
      <c r="H22" s="441" t="n">
        <f aca="false">G22+F22</f>
        <v>0</v>
      </c>
      <c r="I22" s="443" t="str">
        <f aca="false">IF(ISERROR(D22/H22-1),"         /0",(D22/H22-1))</f>
        <v>         /0</v>
      </c>
      <c r="J22" s="440" t="n">
        <v>5157</v>
      </c>
      <c r="K22" s="441" t="n">
        <v>0</v>
      </c>
      <c r="L22" s="441" t="n">
        <f aca="false">K22+J22</f>
        <v>5157</v>
      </c>
      <c r="M22" s="442" t="n">
        <f aca="false">L22/$L$5</f>
        <v>0.00307762452980736</v>
      </c>
      <c r="N22" s="440" t="n">
        <v>2748</v>
      </c>
      <c r="O22" s="441" t="n">
        <v>1135</v>
      </c>
      <c r="P22" s="441" t="n">
        <f aca="false">O22+N22</f>
        <v>3883</v>
      </c>
      <c r="Q22" s="443" t="n">
        <f aca="false">IF(ISERROR(L22/P22-1),"         /0",(L22/P22-1))</f>
        <v>0.328096832346124</v>
      </c>
    </row>
    <row r="23" s="428" customFormat="true" ht="19" hidden="false" customHeight="true" outlineLevel="0" collapsed="false">
      <c r="A23" s="423" t="s">
        <v>217</v>
      </c>
      <c r="B23" s="424" t="n">
        <f aca="false">SUM(B24:B29)</f>
        <v>28964</v>
      </c>
      <c r="C23" s="425" t="n">
        <f aca="false">SUM(C24:C29)</f>
        <v>28023</v>
      </c>
      <c r="D23" s="425" t="n">
        <f aca="false">C23+B23</f>
        <v>56987</v>
      </c>
      <c r="E23" s="426" t="n">
        <f aca="false">D23/$D$5</f>
        <v>0.182492130233035</v>
      </c>
      <c r="F23" s="424" t="n">
        <f aca="false">SUM(F24:F29)</f>
        <v>26336</v>
      </c>
      <c r="G23" s="425" t="n">
        <f aca="false">SUM(G24:G29)</f>
        <v>23545</v>
      </c>
      <c r="H23" s="425" t="n">
        <f aca="false">G23+F23</f>
        <v>49881</v>
      </c>
      <c r="I23" s="427" t="n">
        <f aca="false">IF(ISERROR(D23/H23-1),"         /0",(D23/H23-1))</f>
        <v>0.142459052545057</v>
      </c>
      <c r="J23" s="424" t="n">
        <f aca="false">SUM(J24:J29)</f>
        <v>155259</v>
      </c>
      <c r="K23" s="425" t="n">
        <f aca="false">SUM(K24:K29)</f>
        <v>145994</v>
      </c>
      <c r="L23" s="425" t="n">
        <f aca="false">K23+J23</f>
        <v>301253</v>
      </c>
      <c r="M23" s="426" t="n">
        <f aca="false">L23/$L$5</f>
        <v>0.179783521907709</v>
      </c>
      <c r="N23" s="424" t="n">
        <f aca="false">SUM(N24:N29)</f>
        <v>133944</v>
      </c>
      <c r="O23" s="425" t="n">
        <f aca="false">SUM(O24:O29)</f>
        <v>119848</v>
      </c>
      <c r="P23" s="425" t="n">
        <f aca="false">O23+N23</f>
        <v>253792</v>
      </c>
      <c r="Q23" s="427" t="n">
        <f aca="false">IF(ISERROR(L23/P23-1),"         /0",(L23/P23-1))</f>
        <v>0.187007470684655</v>
      </c>
    </row>
    <row r="24" s="451" customFormat="true" ht="19" hidden="false" customHeight="true" outlineLevel="0" collapsed="false">
      <c r="A24" s="429" t="s">
        <v>218</v>
      </c>
      <c r="B24" s="430" t="n">
        <v>16897</v>
      </c>
      <c r="C24" s="431" t="n">
        <v>16928</v>
      </c>
      <c r="D24" s="431" t="n">
        <f aca="false">C24+B24</f>
        <v>33825</v>
      </c>
      <c r="E24" s="432" t="n">
        <f aca="false">D24/$D$5</f>
        <v>0.108319376439055</v>
      </c>
      <c r="F24" s="430" t="n">
        <v>14262</v>
      </c>
      <c r="G24" s="431" t="n">
        <v>12340</v>
      </c>
      <c r="H24" s="431" t="n">
        <f aca="false">G24+F24</f>
        <v>26602</v>
      </c>
      <c r="I24" s="433" t="n">
        <f aca="false">IF(ISERROR(D24/H24-1),"         /0",(D24/H24-1))</f>
        <v>0.271520938275318</v>
      </c>
      <c r="J24" s="430" t="n">
        <v>89545</v>
      </c>
      <c r="K24" s="431" t="n">
        <v>87013</v>
      </c>
      <c r="L24" s="431" t="n">
        <f aca="false">K24+J24</f>
        <v>176558</v>
      </c>
      <c r="M24" s="432" t="n">
        <f aca="false">L24/$L$5</f>
        <v>0.105367312727114</v>
      </c>
      <c r="N24" s="431" t="n">
        <v>70230</v>
      </c>
      <c r="O24" s="431" t="n">
        <v>61427</v>
      </c>
      <c r="P24" s="431" t="n">
        <f aca="false">O24+N24</f>
        <v>131657</v>
      </c>
      <c r="Q24" s="433" t="n">
        <f aca="false">IF(ISERROR(L24/P24-1),"         /0",(L24/P24-1))</f>
        <v>0.341045291932826</v>
      </c>
    </row>
    <row r="25" s="451" customFormat="true" ht="19" hidden="false" customHeight="true" outlineLevel="0" collapsed="false">
      <c r="A25" s="429" t="s">
        <v>219</v>
      </c>
      <c r="B25" s="430" t="n">
        <v>5738</v>
      </c>
      <c r="C25" s="431" t="n">
        <v>5579</v>
      </c>
      <c r="D25" s="431" t="n">
        <f aca="false">C25+B25</f>
        <v>11317</v>
      </c>
      <c r="E25" s="432" t="n">
        <f aca="false">D25/$D$5</f>
        <v>0.0362409573735633</v>
      </c>
      <c r="F25" s="430" t="n">
        <v>5943</v>
      </c>
      <c r="G25" s="431" t="n">
        <v>5294</v>
      </c>
      <c r="H25" s="431" t="n">
        <f aca="false">G25+F25</f>
        <v>11237</v>
      </c>
      <c r="I25" s="433" t="n">
        <f aca="false">IF(ISERROR(D25/H25-1),"         /0",(D25/H25-1))</f>
        <v>0.00711933790157526</v>
      </c>
      <c r="J25" s="430" t="n">
        <v>32399</v>
      </c>
      <c r="K25" s="431" t="n">
        <v>29610</v>
      </c>
      <c r="L25" s="431" t="n">
        <f aca="false">K25+J25</f>
        <v>62009</v>
      </c>
      <c r="M25" s="432" t="n">
        <f aca="false">L25/$L$5</f>
        <v>0.0370060925865474</v>
      </c>
      <c r="N25" s="431" t="n">
        <v>30071</v>
      </c>
      <c r="O25" s="431" t="n">
        <v>27469</v>
      </c>
      <c r="P25" s="431" t="n">
        <f aca="false">O25+N25</f>
        <v>57540</v>
      </c>
      <c r="Q25" s="433" t="n">
        <f aca="false">IF(ISERROR(L25/P25-1),"         /0",(L25/P25-1))</f>
        <v>0.0776677094195342</v>
      </c>
    </row>
    <row r="26" s="451" customFormat="true" ht="19" hidden="false" customHeight="true" outlineLevel="0" collapsed="false">
      <c r="A26" s="429" t="s">
        <v>220</v>
      </c>
      <c r="B26" s="430" t="n">
        <v>3102</v>
      </c>
      <c r="C26" s="431" t="n">
        <v>3009</v>
      </c>
      <c r="D26" s="431" t="n">
        <f aca="false">C26+B26</f>
        <v>6111</v>
      </c>
      <c r="E26" s="432" t="n">
        <f aca="false">D26/$D$5</f>
        <v>0.0195695405593219</v>
      </c>
      <c r="F26" s="430" t="n">
        <v>3363</v>
      </c>
      <c r="G26" s="431" t="n">
        <v>3362</v>
      </c>
      <c r="H26" s="431" t="n">
        <f aca="false">G26+F26</f>
        <v>6725</v>
      </c>
      <c r="I26" s="433" t="n">
        <f aca="false">IF(ISERROR(D26/H26-1),"         /0",(D26/H26-1))</f>
        <v>-0.0913011152416356</v>
      </c>
      <c r="J26" s="430" t="n">
        <v>16979</v>
      </c>
      <c r="K26" s="431" t="n">
        <v>15667</v>
      </c>
      <c r="L26" s="431" t="n">
        <f aca="false">K26+J26</f>
        <v>32646</v>
      </c>
      <c r="M26" s="432" t="n">
        <f aca="false">L26/$L$5</f>
        <v>0.0194826702346502</v>
      </c>
      <c r="N26" s="431" t="n">
        <v>17870</v>
      </c>
      <c r="O26" s="431" t="n">
        <v>17079</v>
      </c>
      <c r="P26" s="431" t="n">
        <f aca="false">O26+N26</f>
        <v>34949</v>
      </c>
      <c r="Q26" s="433" t="n">
        <f aca="false">IF(ISERROR(L26/P26-1),"         /0",(L26/P26-1))</f>
        <v>-0.0658960199147329</v>
      </c>
    </row>
    <row r="27" s="451" customFormat="true" ht="19" hidden="false" customHeight="true" outlineLevel="0" collapsed="false">
      <c r="A27" s="429" t="s">
        <v>221</v>
      </c>
      <c r="B27" s="430" t="n">
        <v>1206</v>
      </c>
      <c r="C27" s="431" t="n">
        <v>1076</v>
      </c>
      <c r="D27" s="431" t="n">
        <f aca="false">C27+B27</f>
        <v>2282</v>
      </c>
      <c r="E27" s="432" t="n">
        <f aca="false">D27/$D$5</f>
        <v>0.0073077551229541</v>
      </c>
      <c r="F27" s="430" t="n">
        <v>1098</v>
      </c>
      <c r="G27" s="431" t="n">
        <v>1007</v>
      </c>
      <c r="H27" s="431" t="n">
        <f aca="false">G27+F27</f>
        <v>2105</v>
      </c>
      <c r="I27" s="433" t="n">
        <f aca="false">IF(ISERROR(D27/H27-1),"         /0",(D27/H27-1))</f>
        <v>0.0840855106888361</v>
      </c>
      <c r="J27" s="430" t="n">
        <v>5720</v>
      </c>
      <c r="K27" s="431" t="n">
        <v>5516</v>
      </c>
      <c r="L27" s="431" t="n">
        <f aca="false">K27+J27</f>
        <v>11236</v>
      </c>
      <c r="M27" s="432" t="n">
        <f aca="false">L27/$L$5</f>
        <v>0.00670548559567879</v>
      </c>
      <c r="N27" s="431" t="n">
        <v>5747</v>
      </c>
      <c r="O27" s="431" t="n">
        <v>4762</v>
      </c>
      <c r="P27" s="431" t="n">
        <f aca="false">O27+N27</f>
        <v>10509</v>
      </c>
      <c r="Q27" s="433" t="n">
        <f aca="false">IF(ISERROR(L27/P27-1),"         /0",(L27/P27-1))</f>
        <v>0.0691787991245598</v>
      </c>
    </row>
    <row r="28" s="451" customFormat="true" ht="19" hidden="false" customHeight="true" outlineLevel="0" collapsed="false">
      <c r="A28" s="429" t="s">
        <v>222</v>
      </c>
      <c r="B28" s="430" t="n">
        <v>1384</v>
      </c>
      <c r="C28" s="431" t="n">
        <v>807</v>
      </c>
      <c r="D28" s="431" t="n">
        <f aca="false">C28+B28</f>
        <v>2191</v>
      </c>
      <c r="E28" s="432" t="n">
        <f aca="false">D28/$D$5</f>
        <v>0.00701634157510624</v>
      </c>
      <c r="F28" s="430" t="n">
        <v>1028</v>
      </c>
      <c r="G28" s="431" t="n">
        <v>952</v>
      </c>
      <c r="H28" s="431" t="n">
        <f aca="false">G28+F28</f>
        <v>1980</v>
      </c>
      <c r="I28" s="433" t="n">
        <f aca="false">IF(ISERROR(D28/H28-1),"         /0",(D28/H28-1))</f>
        <v>0.106565656565657</v>
      </c>
      <c r="J28" s="430" t="n">
        <v>6644</v>
      </c>
      <c r="K28" s="431" t="n">
        <v>4829</v>
      </c>
      <c r="L28" s="431" t="n">
        <f aca="false">K28+J28</f>
        <v>11473</v>
      </c>
      <c r="M28" s="432" t="n">
        <f aca="false">L28/$L$5</f>
        <v>0.00684692383759548</v>
      </c>
      <c r="N28" s="431" t="n">
        <v>6921</v>
      </c>
      <c r="O28" s="431" t="n">
        <v>6277</v>
      </c>
      <c r="P28" s="431" t="n">
        <f aca="false">O28+N28</f>
        <v>13198</v>
      </c>
      <c r="Q28" s="433" t="n">
        <f aca="false">IF(ISERROR(L28/P28-1),"         /0",(L28/P28-1))</f>
        <v>-0.130701621457797</v>
      </c>
    </row>
    <row r="29" s="451" customFormat="true" ht="19" hidden="false" customHeight="true" outlineLevel="0" collapsed="false">
      <c r="A29" s="429" t="s">
        <v>214</v>
      </c>
      <c r="B29" s="430" t="n">
        <v>637</v>
      </c>
      <c r="C29" s="431" t="n">
        <v>624</v>
      </c>
      <c r="D29" s="431" t="n">
        <f aca="false">C29+B29</f>
        <v>1261</v>
      </c>
      <c r="E29" s="432" t="n">
        <f aca="false">D29/$D$5</f>
        <v>0.00403815916303467</v>
      </c>
      <c r="F29" s="430" t="n">
        <v>642</v>
      </c>
      <c r="G29" s="431" t="n">
        <v>590</v>
      </c>
      <c r="H29" s="431" t="n">
        <f aca="false">G29+F29</f>
        <v>1232</v>
      </c>
      <c r="I29" s="433" t="n">
        <f aca="false">IF(ISERROR(D29/H29-1),"         /0",(D29/H29-1))</f>
        <v>0.0235389610389611</v>
      </c>
      <c r="J29" s="430" t="n">
        <v>3972</v>
      </c>
      <c r="K29" s="431" t="n">
        <v>3359</v>
      </c>
      <c r="L29" s="431" t="n">
        <f aca="false">K29+J29</f>
        <v>7331</v>
      </c>
      <c r="M29" s="432" t="n">
        <f aca="false">L29/$L$5</f>
        <v>0.00437503692612329</v>
      </c>
      <c r="N29" s="431" t="n">
        <v>3105</v>
      </c>
      <c r="O29" s="431" t="n">
        <v>2834</v>
      </c>
      <c r="P29" s="431" t="n">
        <f aca="false">O29+N29</f>
        <v>5939</v>
      </c>
      <c r="Q29" s="433" t="n">
        <f aca="false">IF(ISERROR(L29/P29-1),"         /0",(L29/P29-1))</f>
        <v>0.234382892742886</v>
      </c>
    </row>
    <row r="30" s="428" customFormat="true" ht="19" hidden="false" customHeight="true" outlineLevel="0" collapsed="false">
      <c r="A30" s="423" t="s">
        <v>193</v>
      </c>
      <c r="B30" s="424" t="n">
        <f aca="false">SUM(B31:B33)</f>
        <v>3402</v>
      </c>
      <c r="C30" s="425" t="n">
        <f aca="false">SUM(C31:C33)</f>
        <v>3064</v>
      </c>
      <c r="D30" s="425" t="n">
        <f aca="false">C30+B30</f>
        <v>6466</v>
      </c>
      <c r="E30" s="426" t="n">
        <f aca="false">D30/$D$5</f>
        <v>0.0207063736305965</v>
      </c>
      <c r="F30" s="424" t="n">
        <f aca="false">SUM(F31:F33)</f>
        <v>4005</v>
      </c>
      <c r="G30" s="425" t="n">
        <f aca="false">SUM(G31:G33)</f>
        <v>3555</v>
      </c>
      <c r="H30" s="425" t="n">
        <f aca="false">G30+F30</f>
        <v>7560</v>
      </c>
      <c r="I30" s="427" t="n">
        <f aca="false">IF(ISERROR(D30/H30-1),"         /0",(D30/H30-1))</f>
        <v>-0.144708994708995</v>
      </c>
      <c r="J30" s="424" t="n">
        <f aca="false">SUM(J31:J33)</f>
        <v>21162</v>
      </c>
      <c r="K30" s="425" t="n">
        <f aca="false">SUM(K31:K33)</f>
        <v>17977</v>
      </c>
      <c r="L30" s="425" t="n">
        <f aca="false">K30+J30</f>
        <v>39139</v>
      </c>
      <c r="M30" s="426" t="n">
        <f aca="false">L30/$L$5</f>
        <v>0.0233576006345027</v>
      </c>
      <c r="N30" s="424" t="n">
        <f aca="false">SUM(N31:N33)</f>
        <v>19404</v>
      </c>
      <c r="O30" s="425" t="n">
        <f aca="false">SUM(O31:O33)</f>
        <v>17900</v>
      </c>
      <c r="P30" s="425" t="n">
        <f aca="false">O30+N30</f>
        <v>37304</v>
      </c>
      <c r="Q30" s="427" t="n">
        <f aca="false">IF(ISERROR(L30/P30-1),"         /0",(L30/P30-1))</f>
        <v>0.0491904353420545</v>
      </c>
    </row>
    <row r="31" customFormat="false" ht="19" hidden="false" customHeight="true" outlineLevel="0" collapsed="false">
      <c r="A31" s="429" t="s">
        <v>223</v>
      </c>
      <c r="B31" s="430" t="n">
        <v>2123</v>
      </c>
      <c r="C31" s="431" t="n">
        <v>2174</v>
      </c>
      <c r="D31" s="431" t="n">
        <f aca="false">C31+B31</f>
        <v>4297</v>
      </c>
      <c r="E31" s="432" t="n">
        <f aca="false">D31/$D$5</f>
        <v>0.0137604836824425</v>
      </c>
      <c r="F31" s="430" t="n">
        <v>2698</v>
      </c>
      <c r="G31" s="431" t="n">
        <v>2425</v>
      </c>
      <c r="H31" s="431" t="n">
        <f aca="false">G31+F31</f>
        <v>5123</v>
      </c>
      <c r="I31" s="433" t="n">
        <f aca="false">IF(ISERROR(D31/H31-1),"         /0",(D31/H31-1))</f>
        <v>-0.161233652156939</v>
      </c>
      <c r="J31" s="430" t="n">
        <v>13731</v>
      </c>
      <c r="K31" s="431" t="n">
        <v>12078</v>
      </c>
      <c r="L31" s="431" t="n">
        <f aca="false">K31+J31</f>
        <v>25809</v>
      </c>
      <c r="M31" s="432" t="n">
        <f aca="false">L31/$L$5</f>
        <v>0.0154024455089777</v>
      </c>
      <c r="N31" s="431" t="n">
        <v>12797</v>
      </c>
      <c r="O31" s="431" t="n">
        <v>11344</v>
      </c>
      <c r="P31" s="431" t="n">
        <f aca="false">O31+N31</f>
        <v>24141</v>
      </c>
      <c r="Q31" s="433" t="n">
        <f aca="false">IF(ISERROR(L31/P31-1),"         /0",(L31/P31-1))</f>
        <v>0.0690940723250901</v>
      </c>
    </row>
    <row r="32" customFormat="false" ht="19" hidden="false" customHeight="true" outlineLevel="0" collapsed="false">
      <c r="A32" s="429" t="s">
        <v>224</v>
      </c>
      <c r="B32" s="430" t="n">
        <v>1041</v>
      </c>
      <c r="C32" s="431" t="n">
        <v>890</v>
      </c>
      <c r="D32" s="431" t="n">
        <f aca="false">C32+B32</f>
        <v>1931</v>
      </c>
      <c r="E32" s="432" t="n">
        <f aca="false">D32/$D$5</f>
        <v>0.00618373143839806</v>
      </c>
      <c r="F32" s="430" t="n">
        <v>1307</v>
      </c>
      <c r="G32" s="431" t="n">
        <v>1130</v>
      </c>
      <c r="H32" s="431" t="n">
        <f aca="false">G32+F32</f>
        <v>2437</v>
      </c>
      <c r="I32" s="433" t="n">
        <f aca="false">IF(ISERROR(D32/H32-1),"         /0",(D32/H32-1))</f>
        <v>-0.207632334837915</v>
      </c>
      <c r="J32" s="430" t="n">
        <v>6014</v>
      </c>
      <c r="K32" s="431" t="n">
        <v>5899</v>
      </c>
      <c r="L32" s="431" t="n">
        <f aca="false">K32+J32</f>
        <v>11913</v>
      </c>
      <c r="M32" s="432" t="n">
        <f aca="false">L32/$L$5</f>
        <v>0.0071095096031792</v>
      </c>
      <c r="N32" s="431" t="n">
        <v>6163</v>
      </c>
      <c r="O32" s="431" t="n">
        <v>6325</v>
      </c>
      <c r="P32" s="431" t="n">
        <f aca="false">O32+N32</f>
        <v>12488</v>
      </c>
      <c r="Q32" s="433" t="n">
        <f aca="false">IF(ISERROR(L32/P32-1),"         /0",(L32/P32-1))</f>
        <v>-0.0460442024343369</v>
      </c>
    </row>
    <row r="33" customFormat="false" ht="19" hidden="false" customHeight="true" outlineLevel="0" collapsed="false">
      <c r="A33" s="429" t="s">
        <v>214</v>
      </c>
      <c r="B33" s="430" t="n">
        <v>238</v>
      </c>
      <c r="C33" s="431" t="n">
        <v>0</v>
      </c>
      <c r="D33" s="431" t="n">
        <f aca="false">C33+B33</f>
        <v>238</v>
      </c>
      <c r="E33" s="432" t="n">
        <f aca="false">D33/$D$5</f>
        <v>0.000762158509755949</v>
      </c>
      <c r="F33" s="430" t="n">
        <v>0</v>
      </c>
      <c r="G33" s="431" t="n">
        <v>0</v>
      </c>
      <c r="H33" s="431" t="n">
        <f aca="false">G33+F33</f>
        <v>0</v>
      </c>
      <c r="I33" s="433" t="str">
        <f aca="false">IF(ISERROR(D33/H33-1),"         /0",(D33/H33-1))</f>
        <v>         /0</v>
      </c>
      <c r="J33" s="430" t="n">
        <v>1417</v>
      </c>
      <c r="K33" s="431" t="n">
        <v>0</v>
      </c>
      <c r="L33" s="431" t="n">
        <f aca="false">K33+J33</f>
        <v>1417</v>
      </c>
      <c r="M33" s="432" t="n">
        <f aca="false">L33/$L$5</f>
        <v>0.00084564552234575</v>
      </c>
      <c r="N33" s="431" t="n">
        <v>444</v>
      </c>
      <c r="O33" s="431" t="n">
        <v>231</v>
      </c>
      <c r="P33" s="431" t="n">
        <f aca="false">O33+N33</f>
        <v>675</v>
      </c>
      <c r="Q33" s="433" t="n">
        <f aca="false">IF(ISERROR(L33/P33-1),"         /0",(L33/P33-1))</f>
        <v>1.09925925925926</v>
      </c>
    </row>
    <row r="34" customFormat="false" ht="19" hidden="false" customHeight="true" outlineLevel="0" collapsed="false">
      <c r="A34" s="452" t="s">
        <v>197</v>
      </c>
      <c r="B34" s="453" t="n">
        <v>394</v>
      </c>
      <c r="C34" s="454" t="n">
        <v>0</v>
      </c>
      <c r="D34" s="454" t="n">
        <f aca="false">C34+B34</f>
        <v>394</v>
      </c>
      <c r="E34" s="455" t="n">
        <f aca="false">D34/$D$5</f>
        <v>0.00126172459178086</v>
      </c>
      <c r="F34" s="453" t="n">
        <v>55</v>
      </c>
      <c r="G34" s="454" t="n">
        <v>0</v>
      </c>
      <c r="H34" s="454" t="n">
        <f aca="false">G34+F34</f>
        <v>55</v>
      </c>
      <c r="I34" s="456" t="n">
        <f aca="false">IF(ISERROR(D34/H34-1),"         /0",(D34/H34-1))</f>
        <v>6.16363636363636</v>
      </c>
      <c r="J34" s="453" t="n">
        <v>1627</v>
      </c>
      <c r="K34" s="454" t="n">
        <v>0</v>
      </c>
      <c r="L34" s="454" t="n">
        <f aca="false">K34+J34</f>
        <v>1627</v>
      </c>
      <c r="M34" s="455" t="n">
        <f aca="false">L34/$L$5</f>
        <v>0.000970970546828889</v>
      </c>
      <c r="N34" s="453" t="n">
        <v>661</v>
      </c>
      <c r="O34" s="454" t="n">
        <v>0</v>
      </c>
      <c r="P34" s="454" t="n">
        <f aca="false">O34+N34</f>
        <v>661</v>
      </c>
      <c r="Q34" s="456" t="n">
        <f aca="false">IF(ISERROR(L34/P34-1),"         /0",(L34/P34-1))</f>
        <v>1.46142208774584</v>
      </c>
    </row>
    <row r="35" customFormat="false" ht="13.6" hidden="false" customHeight="false" outlineLevel="0" collapsed="false">
      <c r="A35" s="143" t="s">
        <v>225</v>
      </c>
    </row>
    <row r="36" customFormat="false" ht="13.6" hidden="false" customHeight="false" outlineLevel="0" collapsed="false">
      <c r="A36" s="143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" right="0.220138888888889" top="0.679861111111111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" activeCellId="1" sqref="F2:I2 A1:I16384 A1:I16384"/>
    </sheetView>
  </sheetViews>
  <sheetFormatPr defaultColWidth="9.13671875" defaultRowHeight="13.6" zeroHeight="false" outlineLevelRow="0" outlineLevelCol="0"/>
  <cols>
    <col collapsed="false" customWidth="true" hidden="false" outlineLevel="0" max="1" min="1" style="457" width="16.13"/>
    <col collapsed="false" customWidth="true" hidden="false" outlineLevel="0" max="2" min="2" style="458" width="8.85"/>
    <col collapsed="false" customWidth="true" hidden="false" outlineLevel="0" max="3" min="3" style="459" width="12.28"/>
    <col collapsed="false" customWidth="true" hidden="false" outlineLevel="0" max="4" min="4" style="458" width="8.7"/>
    <col collapsed="false" customWidth="true" hidden="false" outlineLevel="0" max="5" min="5" style="459" width="9.7"/>
    <col collapsed="false" customWidth="true" hidden="false" outlineLevel="0" max="6" min="6" style="458" width="10.28"/>
    <col collapsed="false" customWidth="true" hidden="false" outlineLevel="0" max="7" min="7" style="459" width="9.56"/>
    <col collapsed="false" customWidth="true" hidden="false" outlineLevel="0" max="8" min="8" style="458" width="10.41"/>
    <col collapsed="false" customWidth="true" hidden="false" outlineLevel="0" max="9" min="9" style="459" width="9.28"/>
    <col collapsed="false" customWidth="false" hidden="false" outlineLevel="0" max="10" min="10" style="457" width="9.14"/>
    <col collapsed="false" customWidth="false" hidden="false" outlineLevel="0" max="11" min="11" style="460" width="9.14"/>
    <col collapsed="false" customWidth="true" hidden="false" outlineLevel="0" max="12" min="12" style="457" width="11.85"/>
    <col collapsed="false" customWidth="false" hidden="false" outlineLevel="0" max="13" min="13" style="457" width="9.14"/>
    <col collapsed="false" customWidth="true" hidden="false" outlineLevel="0" max="14" min="14" style="457" width="15.85"/>
    <col collapsed="false" customWidth="true" hidden="false" outlineLevel="0" max="15" min="15" style="457" width="11.7"/>
    <col collapsed="false" customWidth="false" hidden="false" outlineLevel="0" max="257" min="16" style="457" width="9.14"/>
  </cols>
  <sheetData>
    <row r="1" customFormat="false" ht="16.8" hidden="false" customHeight="true" outlineLevel="0" collapsed="false">
      <c r="A1" s="461" t="s">
        <v>226</v>
      </c>
      <c r="B1" s="461"/>
      <c r="C1" s="461"/>
      <c r="D1" s="461"/>
      <c r="E1" s="461"/>
      <c r="F1" s="461"/>
      <c r="G1" s="461"/>
      <c r="H1" s="461"/>
      <c r="I1" s="461"/>
    </row>
    <row r="2" customFormat="false" ht="14.4" hidden="false" customHeight="true" outlineLevel="0" collapsed="false">
      <c r="A2" s="462" t="s">
        <v>227</v>
      </c>
      <c r="B2" s="463" t="s">
        <v>37</v>
      </c>
      <c r="C2" s="463"/>
      <c r="D2" s="463"/>
      <c r="E2" s="463"/>
      <c r="F2" s="464" t="s">
        <v>38</v>
      </c>
      <c r="G2" s="464"/>
      <c r="H2" s="464"/>
      <c r="I2" s="464"/>
    </row>
    <row r="3" s="470" customFormat="true" ht="28" hidden="false" customHeight="true" outlineLevel="0" collapsed="false">
      <c r="A3" s="462"/>
      <c r="B3" s="465" t="s">
        <v>39</v>
      </c>
      <c r="C3" s="466" t="s">
        <v>40</v>
      </c>
      <c r="D3" s="465" t="s">
        <v>41</v>
      </c>
      <c r="E3" s="467" t="s">
        <v>42</v>
      </c>
      <c r="F3" s="468" t="s">
        <v>43</v>
      </c>
      <c r="G3" s="469" t="s">
        <v>40</v>
      </c>
      <c r="H3" s="468" t="s">
        <v>44</v>
      </c>
      <c r="I3" s="467" t="s">
        <v>42</v>
      </c>
      <c r="K3" s="471"/>
    </row>
    <row r="4" s="478" customFormat="true" ht="17.2" hidden="false" customHeight="true" outlineLevel="0" collapsed="false">
      <c r="A4" s="472" t="s">
        <v>45</v>
      </c>
      <c r="B4" s="473" t="n">
        <f aca="false">B5+B15+B27+B34+B43+B49</f>
        <v>312271</v>
      </c>
      <c r="C4" s="474" t="n">
        <f aca="false">(B4/$B$4)</f>
        <v>1</v>
      </c>
      <c r="D4" s="475" t="n">
        <f aca="false">D5+D15+D27+D34+D43+D49</f>
        <v>282805</v>
      </c>
      <c r="E4" s="476" t="n">
        <f aca="false">IF(ISERROR(B4/D4-1),"         /0",(B4/D4-1))</f>
        <v>0.10419193437174</v>
      </c>
      <c r="F4" s="473" t="n">
        <f aca="false">F5+F15+F27+F34+F43+F49</f>
        <v>1675643</v>
      </c>
      <c r="G4" s="474" t="n">
        <f aca="false">(F4/$F$4)</f>
        <v>1</v>
      </c>
      <c r="H4" s="475" t="n">
        <f aca="false">H5+H15+H27+H34+H43+H49</f>
        <v>1462042</v>
      </c>
      <c r="I4" s="477" t="n">
        <f aca="false">IF(ISERROR(F4/H4-1),"         /0",(F4/H4-1))</f>
        <v>0.146097718123009</v>
      </c>
      <c r="K4" s="479"/>
    </row>
    <row r="5" s="486" customFormat="true" ht="17.2" hidden="false" customHeight="true" outlineLevel="0" collapsed="false">
      <c r="A5" s="480" t="s">
        <v>228</v>
      </c>
      <c r="B5" s="481" t="n">
        <f aca="false">SUM(B6:B14)</f>
        <v>120767</v>
      </c>
      <c r="C5" s="482" t="n">
        <f aca="false">(B5/$B$4)</f>
        <v>0.386737801460911</v>
      </c>
      <c r="D5" s="483" t="n">
        <f aca="false">SUM(D6:D14)</f>
        <v>111297</v>
      </c>
      <c r="E5" s="484" t="n">
        <f aca="false">IF(ISERROR(B5/D5-1),"         /0",(B5/D5-1))</f>
        <v>0.0850876483642866</v>
      </c>
      <c r="F5" s="481" t="n">
        <f aca="false">SUM(F6:F14)</f>
        <v>626279</v>
      </c>
      <c r="G5" s="482" t="n">
        <f aca="false">(F5/$F$4)</f>
        <v>0.373754433372741</v>
      </c>
      <c r="H5" s="483" t="n">
        <f aca="false">SUM(H6:H14)</f>
        <v>561131</v>
      </c>
      <c r="I5" s="485" t="n">
        <f aca="false">IF(ISERROR(F5/H5-1),"         /0",(F5/H5-1))</f>
        <v>0.116101231263288</v>
      </c>
      <c r="K5" s="487"/>
      <c r="L5" s="488"/>
      <c r="M5" s="489"/>
      <c r="N5" s="489"/>
      <c r="O5" s="489"/>
    </row>
    <row r="6" s="498" customFormat="true" ht="17.2" hidden="false" customHeight="true" outlineLevel="0" collapsed="false">
      <c r="A6" s="490" t="s">
        <v>46</v>
      </c>
      <c r="B6" s="491" t="n">
        <v>53849</v>
      </c>
      <c r="C6" s="492" t="n">
        <f aca="false">(B6/$B$4)</f>
        <v>0.172443166352303</v>
      </c>
      <c r="D6" s="493" t="n">
        <v>50746</v>
      </c>
      <c r="E6" s="494" t="n">
        <f aca="false">IF(ISERROR(B6/D6-1),"         /0",(B6/D6-1))</f>
        <v>0.0611476766641705</v>
      </c>
      <c r="F6" s="493" t="n">
        <v>285918</v>
      </c>
      <c r="G6" s="492" t="n">
        <f aca="false">(F6/$F$4)</f>
        <v>0.170631811191286</v>
      </c>
      <c r="H6" s="493" t="n">
        <v>252622</v>
      </c>
      <c r="I6" s="495" t="n">
        <f aca="false">IF(ISERROR(F6/H6-1),"         /0",(F6/H6-1))</f>
        <v>0.131801664146432</v>
      </c>
      <c r="J6" s="496"/>
      <c r="K6" s="497"/>
    </row>
    <row r="7" s="498" customFormat="true" ht="17.2" hidden="false" customHeight="true" outlineLevel="0" collapsed="false">
      <c r="A7" s="490" t="s">
        <v>69</v>
      </c>
      <c r="B7" s="491" t="n">
        <v>31096</v>
      </c>
      <c r="C7" s="492" t="n">
        <f aca="false">(B7/$B$4)</f>
        <v>0.0995801723502983</v>
      </c>
      <c r="D7" s="493" t="n">
        <v>28766</v>
      </c>
      <c r="E7" s="494" t="n">
        <f aca="false">IF(ISERROR(B7/D7-1),"         /0",(B7/D7-1))</f>
        <v>0.0809984008899396</v>
      </c>
      <c r="F7" s="493" t="n">
        <v>161635</v>
      </c>
      <c r="G7" s="492" t="n">
        <f aca="false">(F7/$F$4)</f>
        <v>0.0964614777730101</v>
      </c>
      <c r="H7" s="493" t="n">
        <v>150197</v>
      </c>
      <c r="I7" s="495" t="n">
        <f aca="false">IF(ISERROR(F7/H7-1),"         /0",(F7/H7-1))</f>
        <v>0.0761533186415175</v>
      </c>
      <c r="J7" s="496"/>
      <c r="K7" s="497"/>
    </row>
    <row r="8" s="498" customFormat="true" ht="17.2" hidden="false" customHeight="true" outlineLevel="0" collapsed="false">
      <c r="A8" s="490" t="s">
        <v>70</v>
      </c>
      <c r="B8" s="491" t="n">
        <v>14649</v>
      </c>
      <c r="C8" s="492" t="n">
        <f aca="false">(B8/$B$4)</f>
        <v>0.0469111765101466</v>
      </c>
      <c r="D8" s="493" t="n">
        <v>12918</v>
      </c>
      <c r="E8" s="494" t="n">
        <f aca="false">IF(ISERROR(B8/D8-1),"         /0",(B8/D8-1))</f>
        <v>0.133999071063632</v>
      </c>
      <c r="F8" s="493" t="n">
        <v>70339</v>
      </c>
      <c r="G8" s="492" t="n">
        <f aca="false">(F8/$F$4)</f>
        <v>0.0419773185577119</v>
      </c>
      <c r="H8" s="493" t="n">
        <v>63023</v>
      </c>
      <c r="I8" s="495" t="n">
        <f aca="false">IF(ISERROR(F8/H8-1),"         /0",(F8/H8-1))</f>
        <v>0.116084604033448</v>
      </c>
      <c r="J8" s="496"/>
      <c r="K8" s="497"/>
    </row>
    <row r="9" s="498" customFormat="true" ht="17.2" hidden="false" customHeight="true" outlineLevel="0" collapsed="false">
      <c r="A9" s="490" t="s">
        <v>73</v>
      </c>
      <c r="B9" s="491" t="n">
        <v>7818</v>
      </c>
      <c r="C9" s="492" t="n">
        <f aca="false">(B9/$B$4)</f>
        <v>0.025035946341479</v>
      </c>
      <c r="D9" s="493" t="n">
        <v>8050</v>
      </c>
      <c r="E9" s="494" t="n">
        <f aca="false">IF(ISERROR(B9/D9-1),"         /0",(B9/D9-1))</f>
        <v>-0.0288198757763976</v>
      </c>
      <c r="F9" s="493" t="n">
        <v>37224</v>
      </c>
      <c r="G9" s="492" t="n">
        <f aca="false">(F9/$F$4)</f>
        <v>0.0222147557683826</v>
      </c>
      <c r="H9" s="493" t="n">
        <v>38416</v>
      </c>
      <c r="I9" s="495" t="n">
        <f aca="false">IF(ISERROR(F9/H9-1),"         /0",(F9/H9-1))</f>
        <v>-0.0310287380258226</v>
      </c>
      <c r="J9" s="496"/>
      <c r="K9" s="497"/>
    </row>
    <row r="10" s="498" customFormat="true" ht="17.2" hidden="false" customHeight="true" outlineLevel="0" collapsed="false">
      <c r="A10" s="490" t="s">
        <v>68</v>
      </c>
      <c r="B10" s="491" t="n">
        <v>5983</v>
      </c>
      <c r="C10" s="492" t="n">
        <f aca="false">(B10/$B$4)</f>
        <v>0.0191596401843271</v>
      </c>
      <c r="D10" s="493" t="n">
        <v>4094</v>
      </c>
      <c r="E10" s="494" t="n">
        <f aca="false">IF(ISERROR(B10/D10-1),"         /0",(B10/D10-1))</f>
        <v>0.461406936980948</v>
      </c>
      <c r="F10" s="493" t="n">
        <v>30026</v>
      </c>
      <c r="G10" s="492" t="n">
        <f aca="false">(F10/$F$4)</f>
        <v>0.0179190913577653</v>
      </c>
      <c r="H10" s="493" t="n">
        <v>21237</v>
      </c>
      <c r="I10" s="495" t="n">
        <f aca="false">IF(ISERROR(F10/H10-1),"         /0",(F10/H10-1))</f>
        <v>0.413853180769412</v>
      </c>
      <c r="J10" s="496"/>
      <c r="K10" s="497"/>
    </row>
    <row r="11" s="498" customFormat="true" ht="17.2" hidden="false" customHeight="true" outlineLevel="0" collapsed="false">
      <c r="A11" s="490" t="s">
        <v>78</v>
      </c>
      <c r="B11" s="491" t="n">
        <v>3091</v>
      </c>
      <c r="C11" s="492" t="n">
        <f aca="false">(B11/$B$4)</f>
        <v>0.0098984535867884</v>
      </c>
      <c r="D11" s="493" t="n">
        <v>3143</v>
      </c>
      <c r="E11" s="494" t="n">
        <f aca="false">IF(ISERROR(B11/D11-1),"         /0",(B11/D11-1))</f>
        <v>-0.0165447025135221</v>
      </c>
      <c r="F11" s="493" t="n">
        <v>17608</v>
      </c>
      <c r="G11" s="492" t="n">
        <f aca="false">(F11/$F$4)</f>
        <v>0.0105082049099957</v>
      </c>
      <c r="H11" s="493" t="n">
        <v>15922</v>
      </c>
      <c r="I11" s="495" t="n">
        <f aca="false">IF(ISERROR(F11/H11-1),"         /0",(F11/H11-1))</f>
        <v>0.105891219696018</v>
      </c>
      <c r="J11" s="496"/>
      <c r="K11" s="497"/>
    </row>
    <row r="12" s="498" customFormat="true" ht="17.2" hidden="false" customHeight="true" outlineLevel="0" collapsed="false">
      <c r="A12" s="490" t="s">
        <v>84</v>
      </c>
      <c r="B12" s="491" t="n">
        <v>2055</v>
      </c>
      <c r="C12" s="492" t="n">
        <f aca="false">(B12/$B$4)</f>
        <v>0.00658082242667427</v>
      </c>
      <c r="D12" s="493" t="n">
        <v>1975</v>
      </c>
      <c r="E12" s="494" t="n">
        <f aca="false">IF(ISERROR(B12/D12-1),"         /0",(B12/D12-1))</f>
        <v>0.040506329113924</v>
      </c>
      <c r="F12" s="493" t="n">
        <v>13073</v>
      </c>
      <c r="G12" s="492" t="n">
        <f aca="false">(F12/$F$4)</f>
        <v>0.00780178116699082</v>
      </c>
      <c r="H12" s="493" t="n">
        <v>9538</v>
      </c>
      <c r="I12" s="495" t="n">
        <f aca="false">IF(ISERROR(F12/H12-1),"         /0",(F12/H12-1))</f>
        <v>0.370622772069616</v>
      </c>
      <c r="J12" s="496"/>
      <c r="K12" s="497"/>
    </row>
    <row r="13" s="498" customFormat="true" ht="17.2" hidden="false" customHeight="true" outlineLevel="0" collapsed="false">
      <c r="A13" s="490" t="s">
        <v>77</v>
      </c>
      <c r="B13" s="491" t="n">
        <v>1216</v>
      </c>
      <c r="C13" s="492" t="n">
        <f aca="false">(B13/$B$4)</f>
        <v>0.00389405356245056</v>
      </c>
      <c r="D13" s="493" t="n">
        <v>1179</v>
      </c>
      <c r="E13" s="494" t="n">
        <f aca="false">IF(ISERROR(B13/D13-1),"         /0",(B13/D13-1))</f>
        <v>0.0313825275657336</v>
      </c>
      <c r="F13" s="493" t="n">
        <v>5933</v>
      </c>
      <c r="G13" s="492" t="n">
        <f aca="false">(F13/$F$4)</f>
        <v>0.0035407303345641</v>
      </c>
      <c r="H13" s="493" t="n">
        <v>8064</v>
      </c>
      <c r="I13" s="495" t="n">
        <f aca="false">IF(ISERROR(F13/H13-1),"         /0",(F13/H13-1))</f>
        <v>-0.264260912698413</v>
      </c>
      <c r="J13" s="496"/>
      <c r="K13" s="497"/>
    </row>
    <row r="14" s="498" customFormat="true" ht="17.2" hidden="false" customHeight="true" outlineLevel="0" collapsed="false">
      <c r="A14" s="490" t="s">
        <v>89</v>
      </c>
      <c r="B14" s="491" t="n">
        <v>1010</v>
      </c>
      <c r="C14" s="492" t="n">
        <f aca="false">(B14/$B$4)</f>
        <v>0.00323437014644331</v>
      </c>
      <c r="D14" s="493" t="n">
        <v>426</v>
      </c>
      <c r="E14" s="494" t="n">
        <f aca="false">IF(ISERROR(B14/D14-1),"         /0",(B14/D14-1))</f>
        <v>1.37089201877934</v>
      </c>
      <c r="F14" s="493" t="n">
        <v>4523</v>
      </c>
      <c r="G14" s="492" t="n">
        <f aca="false">(F14/$F$4)</f>
        <v>0.00269926231303446</v>
      </c>
      <c r="H14" s="493" t="n">
        <v>2112</v>
      </c>
      <c r="I14" s="495" t="n">
        <f aca="false">IF(ISERROR(F14/H14-1),"         /0",(F14/H14-1))</f>
        <v>1.14157196969697</v>
      </c>
      <c r="J14" s="496"/>
      <c r="K14" s="497"/>
    </row>
    <row r="15" s="503" customFormat="true" ht="17.2" hidden="false" customHeight="true" outlineLevel="0" collapsed="false">
      <c r="A15" s="480" t="s">
        <v>168</v>
      </c>
      <c r="B15" s="499" t="n">
        <f aca="false">SUM(B16:B26)</f>
        <v>83061</v>
      </c>
      <c r="C15" s="482" t="n">
        <f aca="false">(B15/$B$4)</f>
        <v>0.265990117558147</v>
      </c>
      <c r="D15" s="500" t="n">
        <f aca="false">SUM(D16:D26)</f>
        <v>79660</v>
      </c>
      <c r="E15" s="484" t="n">
        <f aca="false">IF(ISERROR(B15/D15-1),"         /0",(B15/D15-1))</f>
        <v>0.0426939492844589</v>
      </c>
      <c r="F15" s="499" t="n">
        <f aca="false">SUM(F16:F26)</f>
        <v>450486</v>
      </c>
      <c r="G15" s="482" t="n">
        <f aca="false">(F15/$F$4)</f>
        <v>0.268843661806244</v>
      </c>
      <c r="H15" s="500" t="n">
        <f aca="false">SUM(H16:H26)</f>
        <v>432651</v>
      </c>
      <c r="I15" s="485" t="n">
        <f aca="false">IF(ISERROR(F15/H15-1),"         /0",(F15/H15-1))</f>
        <v>0.0412226020510758</v>
      </c>
      <c r="J15" s="501"/>
      <c r="K15" s="502"/>
    </row>
    <row r="16" s="498" customFormat="true" ht="17.2" hidden="false" customHeight="true" outlineLevel="0" collapsed="false">
      <c r="A16" s="490" t="s">
        <v>46</v>
      </c>
      <c r="B16" s="504" t="n">
        <v>52718</v>
      </c>
      <c r="C16" s="492" t="n">
        <f aca="false">(B16/$B$4)</f>
        <v>0.168821312257622</v>
      </c>
      <c r="D16" s="505" t="n">
        <v>48551</v>
      </c>
      <c r="E16" s="494" t="n">
        <f aca="false">IF(ISERROR(B16/D16-1),"         /0",(B16/D16-1))</f>
        <v>0.0858272744124735</v>
      </c>
      <c r="F16" s="504" t="n">
        <v>275848</v>
      </c>
      <c r="G16" s="492" t="n">
        <f aca="false">(F16/$F$4)</f>
        <v>0.164622177874404</v>
      </c>
      <c r="H16" s="505" t="n">
        <v>251746</v>
      </c>
      <c r="I16" s="495" t="n">
        <f aca="false">IF(ISERROR(F16/H16-1),"         /0",(F16/H16-1))</f>
        <v>0.0957393563353539</v>
      </c>
      <c r="J16" s="496"/>
      <c r="K16" s="497"/>
    </row>
    <row r="17" s="498" customFormat="true" ht="17.2" hidden="false" customHeight="true" outlineLevel="0" collapsed="false">
      <c r="A17" s="490" t="s">
        <v>75</v>
      </c>
      <c r="B17" s="504" t="n">
        <v>6324</v>
      </c>
      <c r="C17" s="492" t="n">
        <f aca="false">(B17/$B$4)</f>
        <v>0.0202516404020867</v>
      </c>
      <c r="D17" s="505" t="n">
        <v>4964</v>
      </c>
      <c r="E17" s="494" t="n">
        <f aca="false">IF(ISERROR(B17/D17-1),"         /0",(B17/D17-1))</f>
        <v>0.273972602739726</v>
      </c>
      <c r="F17" s="504" t="n">
        <v>33043</v>
      </c>
      <c r="G17" s="492" t="n">
        <f aca="false">(F17/$F$4)</f>
        <v>0.0197195942095064</v>
      </c>
      <c r="H17" s="505" t="n">
        <v>24694</v>
      </c>
      <c r="I17" s="495" t="n">
        <f aca="false">IF(ISERROR(F17/H17-1),"         /0",(F17/H17-1))</f>
        <v>0.338098323479388</v>
      </c>
      <c r="J17" s="496"/>
      <c r="K17" s="497"/>
    </row>
    <row r="18" s="498" customFormat="true" ht="17.2" hidden="false" customHeight="true" outlineLevel="0" collapsed="false">
      <c r="A18" s="490" t="s">
        <v>74</v>
      </c>
      <c r="B18" s="504" t="n">
        <v>5713</v>
      </c>
      <c r="C18" s="492" t="n">
        <f aca="false">(B18/$B$4)</f>
        <v>0.0182950065808224</v>
      </c>
      <c r="D18" s="505" t="n">
        <v>5980</v>
      </c>
      <c r="E18" s="494" t="n">
        <f aca="false">IF(ISERROR(B18/D18-1),"         /0",(B18/D18-1))</f>
        <v>-0.0446488294314381</v>
      </c>
      <c r="F18" s="504" t="n">
        <v>28975</v>
      </c>
      <c r="G18" s="492" t="n">
        <f aca="false">(F18/$F$4)</f>
        <v>0.0172918694495188</v>
      </c>
      <c r="H18" s="505" t="n">
        <v>39919</v>
      </c>
      <c r="I18" s="495" t="n">
        <f aca="false">IF(ISERROR(F18/H18-1),"         /0",(F18/H18-1))</f>
        <v>-0.27415516420752</v>
      </c>
      <c r="J18" s="496"/>
      <c r="K18" s="497"/>
    </row>
    <row r="19" s="498" customFormat="true" ht="17.2" hidden="false" customHeight="true" outlineLevel="0" collapsed="false">
      <c r="A19" s="490" t="s">
        <v>81</v>
      </c>
      <c r="B19" s="504" t="n">
        <v>4082</v>
      </c>
      <c r="C19" s="492" t="n">
        <f aca="false">(B19/$B$4)</f>
        <v>0.0130719791463184</v>
      </c>
      <c r="D19" s="505" t="n">
        <v>2130</v>
      </c>
      <c r="E19" s="494" t="n">
        <f aca="false">IF(ISERROR(B19/D19-1),"         /0",(B19/D19-1))</f>
        <v>0.916431924882629</v>
      </c>
      <c r="F19" s="504" t="n">
        <v>25298</v>
      </c>
      <c r="G19" s="492" t="n">
        <f aca="false">(F19/$F$4)</f>
        <v>0.0150974879494021</v>
      </c>
      <c r="H19" s="505" t="n">
        <v>12334</v>
      </c>
      <c r="I19" s="495" t="n">
        <f aca="false">IF(ISERROR(F19/H19-1),"         /0",(F19/H19-1))</f>
        <v>1.05107832009081</v>
      </c>
      <c r="J19" s="496"/>
      <c r="K19" s="497"/>
    </row>
    <row r="20" s="498" customFormat="true" ht="17.2" hidden="false" customHeight="true" outlineLevel="0" collapsed="false">
      <c r="A20" s="490" t="s">
        <v>68</v>
      </c>
      <c r="B20" s="504" t="n">
        <v>2763</v>
      </c>
      <c r="C20" s="492" t="n">
        <f aca="false">(B20/$B$4)</f>
        <v>0.00884808387586423</v>
      </c>
      <c r="D20" s="505" t="n">
        <v>2155</v>
      </c>
      <c r="E20" s="494" t="n">
        <f aca="false">IF(ISERROR(B20/D20-1),"         /0",(B20/D20-1))</f>
        <v>0.282134570765661</v>
      </c>
      <c r="F20" s="504" t="n">
        <v>13581</v>
      </c>
      <c r="G20" s="492" t="n">
        <f aca="false">(F20/$F$4)</f>
        <v>0.00810494836907384</v>
      </c>
      <c r="H20" s="505" t="n">
        <v>10664</v>
      </c>
      <c r="I20" s="495" t="n">
        <f aca="false">IF(ISERROR(F20/H20-1),"         /0",(F20/H20-1))</f>
        <v>0.273537134283571</v>
      </c>
      <c r="J20" s="496"/>
      <c r="K20" s="497"/>
    </row>
    <row r="21" s="498" customFormat="true" ht="17.2" hidden="false" customHeight="true" outlineLevel="0" collapsed="false">
      <c r="A21" s="490" t="s">
        <v>82</v>
      </c>
      <c r="B21" s="504" t="n">
        <v>2454</v>
      </c>
      <c r="C21" s="492" t="n">
        <f aca="false">(B21/$B$4)</f>
        <v>0.00785855875185336</v>
      </c>
      <c r="D21" s="505" t="n">
        <v>3729</v>
      </c>
      <c r="E21" s="494" t="n">
        <f aca="false">IF(ISERROR(B21/D21-1),"         /0",(B21/D21-1))</f>
        <v>-0.341914722445696</v>
      </c>
      <c r="F21" s="504" t="n">
        <v>14148</v>
      </c>
      <c r="G21" s="492" t="n">
        <f aca="false">(F21/$F$4)</f>
        <v>0.00844332593517832</v>
      </c>
      <c r="H21" s="505" t="n">
        <v>15630</v>
      </c>
      <c r="I21" s="495" t="n">
        <f aca="false">IF(ISERROR(F21/H21-1),"         /0",(F21/H21-1))</f>
        <v>-0.0948176583493282</v>
      </c>
      <c r="J21" s="496"/>
      <c r="K21" s="497"/>
    </row>
    <row r="22" s="498" customFormat="true" ht="17.2" hidden="false" customHeight="true" outlineLevel="0" collapsed="false">
      <c r="A22" s="490" t="s">
        <v>78</v>
      </c>
      <c r="B22" s="504" t="n">
        <v>2283</v>
      </c>
      <c r="C22" s="492" t="n">
        <f aca="false">(B22/$B$4)</f>
        <v>0.00731095746963375</v>
      </c>
      <c r="D22" s="505" t="n">
        <v>2136</v>
      </c>
      <c r="E22" s="494" t="n">
        <f aca="false">IF(ISERROR(B22/D22-1),"         /0",(B22/D22-1))</f>
        <v>0.0688202247191012</v>
      </c>
      <c r="F22" s="504" t="n">
        <v>15334</v>
      </c>
      <c r="G22" s="492" t="n">
        <f aca="false">(F22/$F$4)</f>
        <v>0.00915111393059261</v>
      </c>
      <c r="H22" s="505" t="n">
        <v>14439</v>
      </c>
      <c r="I22" s="495" t="n">
        <f aca="false">IF(ISERROR(F22/H22-1),"         /0",(F22/H22-1))</f>
        <v>0.0619849020015237</v>
      </c>
      <c r="J22" s="496"/>
      <c r="K22" s="497"/>
    </row>
    <row r="23" s="498" customFormat="true" ht="17.2" hidden="false" customHeight="true" outlineLevel="0" collapsed="false">
      <c r="A23" s="490" t="s">
        <v>83</v>
      </c>
      <c r="B23" s="504" t="n">
        <v>2093</v>
      </c>
      <c r="C23" s="492" t="n">
        <f aca="false">(B23/$B$4)</f>
        <v>0.00670251160050085</v>
      </c>
      <c r="D23" s="505" t="n">
        <v>4214</v>
      </c>
      <c r="E23" s="494" t="n">
        <f aca="false">IF(ISERROR(B23/D23-1),"         /0",(B23/D23-1))</f>
        <v>-0.503322259136213</v>
      </c>
      <c r="F23" s="504" t="n">
        <v>14945</v>
      </c>
      <c r="G23" s="492" t="n">
        <f aca="false">(F23/$F$4)</f>
        <v>0.00891896424238337</v>
      </c>
      <c r="H23" s="505" t="n">
        <v>24859</v>
      </c>
      <c r="I23" s="495" t="n">
        <f aca="false">IF(ISERROR(F23/H23-1),"         /0",(F23/H23-1))</f>
        <v>-0.398809284363812</v>
      </c>
      <c r="J23" s="496"/>
      <c r="K23" s="497"/>
    </row>
    <row r="24" s="498" customFormat="true" ht="17.2" hidden="false" customHeight="true" outlineLevel="0" collapsed="false">
      <c r="A24" s="490" t="s">
        <v>85</v>
      </c>
      <c r="B24" s="504" t="n">
        <v>1392</v>
      </c>
      <c r="C24" s="492" t="n">
        <f aca="false">(B24/$B$4)</f>
        <v>0.00445766657806841</v>
      </c>
      <c r="D24" s="505" t="n">
        <v>871</v>
      </c>
      <c r="E24" s="494" t="n">
        <f aca="false">IF(ISERROR(B24/D24-1),"         /0",(B24/D24-1))</f>
        <v>0.598163030998852</v>
      </c>
      <c r="F24" s="504" t="n">
        <v>5211</v>
      </c>
      <c r="G24" s="492" t="n">
        <f aca="false">(F24/$F$4)</f>
        <v>0.00310985096467446</v>
      </c>
      <c r="H24" s="505" t="n">
        <v>4720</v>
      </c>
      <c r="I24" s="495" t="n">
        <f aca="false">IF(ISERROR(F24/H24-1),"         /0",(F24/H24-1))</f>
        <v>0.104025423728814</v>
      </c>
      <c r="J24" s="496"/>
      <c r="K24" s="497"/>
    </row>
    <row r="25" s="498" customFormat="true" ht="17.2" hidden="false" customHeight="true" outlineLevel="0" collapsed="false">
      <c r="A25" s="490" t="s">
        <v>86</v>
      </c>
      <c r="B25" s="504" t="n">
        <v>1019</v>
      </c>
      <c r="C25" s="492" t="n">
        <f aca="false">(B25/$B$4)</f>
        <v>0.00326319126656014</v>
      </c>
      <c r="D25" s="505" t="n">
        <v>1081</v>
      </c>
      <c r="E25" s="494" t="n">
        <f aca="false">IF(ISERROR(B25/D25-1),"         /0",(B25/D25-1))</f>
        <v>-0.0573543015726179</v>
      </c>
      <c r="F25" s="504" t="n">
        <v>6377</v>
      </c>
      <c r="G25" s="492" t="n">
        <f aca="false">(F25/$F$4)</f>
        <v>0.00380570324347131</v>
      </c>
      <c r="H25" s="505" t="n">
        <v>9283</v>
      </c>
      <c r="I25" s="495" t="n">
        <f aca="false">IF(ISERROR(F25/H25-1),"         /0",(F25/H25-1))</f>
        <v>-0.313045351718195</v>
      </c>
      <c r="J25" s="496"/>
      <c r="K25" s="497"/>
    </row>
    <row r="26" s="498" customFormat="true" ht="17.2" hidden="false" customHeight="true" outlineLevel="0" collapsed="false">
      <c r="A26" s="490" t="s">
        <v>89</v>
      </c>
      <c r="B26" s="504" t="n">
        <v>2220</v>
      </c>
      <c r="C26" s="492" t="n">
        <f aca="false">(B26/$B$4)</f>
        <v>0.007109209628816</v>
      </c>
      <c r="D26" s="505" t="n">
        <v>3849</v>
      </c>
      <c r="E26" s="494" t="n">
        <f aca="false">IF(ISERROR(B26/D26-1),"         /0",(B26/D26-1))</f>
        <v>-0.423226812159002</v>
      </c>
      <c r="F26" s="504" t="n">
        <v>17726</v>
      </c>
      <c r="G26" s="492" t="n">
        <f aca="false">(F26/$F$4)</f>
        <v>0.0105786256380387</v>
      </c>
      <c r="H26" s="505" t="n">
        <v>24363</v>
      </c>
      <c r="I26" s="495" t="n">
        <f aca="false">IF(ISERROR(F26/H26-1),"         /0",(F26/H26-1))</f>
        <v>-0.272421294586053</v>
      </c>
      <c r="J26" s="496"/>
      <c r="K26" s="497"/>
    </row>
    <row r="27" s="503" customFormat="true" ht="17.2" hidden="false" customHeight="true" outlineLevel="0" collapsed="false">
      <c r="A27" s="480" t="s">
        <v>180</v>
      </c>
      <c r="B27" s="499" t="n">
        <f aca="false">SUM(B28:B33)</f>
        <v>44596</v>
      </c>
      <c r="C27" s="482" t="n">
        <f aca="false">(B27/$B$4)</f>
        <v>0.142811852525531</v>
      </c>
      <c r="D27" s="500" t="n">
        <f aca="false">SUM(D28:D33)</f>
        <v>34352</v>
      </c>
      <c r="E27" s="484" t="n">
        <f aca="false">IF(ISERROR(B27/D27-1),"         /0",(B27/D27-1))</f>
        <v>0.298206800186307</v>
      </c>
      <c r="F27" s="499" t="n">
        <f aca="false">SUM(F28:F33)</f>
        <v>256859</v>
      </c>
      <c r="G27" s="482" t="n">
        <f aca="false">(F27/$F$4)</f>
        <v>0.153289811731974</v>
      </c>
      <c r="H27" s="500" t="n">
        <f aca="false">SUM(H28:H33)</f>
        <v>176503</v>
      </c>
      <c r="I27" s="485" t="n">
        <f aca="false">IF(ISERROR(F27/H27-1),"         /0",(F27/H27-1))</f>
        <v>0.455267049285281</v>
      </c>
      <c r="J27" s="501"/>
      <c r="K27" s="502"/>
    </row>
    <row r="28" s="498" customFormat="true" ht="17.2" hidden="false" customHeight="true" outlineLevel="0" collapsed="false">
      <c r="A28" s="490" t="s">
        <v>71</v>
      </c>
      <c r="B28" s="504" t="n">
        <v>13485</v>
      </c>
      <c r="C28" s="492" t="n">
        <f aca="false">(B28/$B$4)</f>
        <v>0.0431836449750377</v>
      </c>
      <c r="D28" s="505" t="n">
        <v>12111</v>
      </c>
      <c r="E28" s="494" t="n">
        <f aca="false">IF(ISERROR(B28/D28-1),"         /0",(B28/D28-1))</f>
        <v>0.113450582115432</v>
      </c>
      <c r="F28" s="504" t="n">
        <v>76915</v>
      </c>
      <c r="G28" s="492" t="n">
        <f aca="false">(F28/$F$4)</f>
        <v>0.0459017821815267</v>
      </c>
      <c r="H28" s="505" t="n">
        <v>65188</v>
      </c>
      <c r="I28" s="495" t="n">
        <f aca="false">IF(ISERROR(F28/H28-1),"         /0",(F28/H28-1))</f>
        <v>0.179895072712769</v>
      </c>
      <c r="J28" s="496"/>
      <c r="K28" s="497"/>
    </row>
    <row r="29" s="498" customFormat="true" ht="17.2" hidden="false" customHeight="true" outlineLevel="0" collapsed="false">
      <c r="A29" s="490" t="s">
        <v>72</v>
      </c>
      <c r="B29" s="504" t="n">
        <v>13282</v>
      </c>
      <c r="C29" s="492" t="n">
        <f aca="false">(B29/$B$4)</f>
        <v>0.0425335685990694</v>
      </c>
      <c r="D29" s="505" t="n">
        <v>10157</v>
      </c>
      <c r="E29" s="494" t="n">
        <f aca="false">IF(ISERROR(B29/D29-1),"         /0",(B29/D29-1))</f>
        <v>0.307669587476617</v>
      </c>
      <c r="F29" s="504" t="n">
        <v>68769</v>
      </c>
      <c r="G29" s="492" t="n">
        <f aca="false">(F29/$F$4)</f>
        <v>0.0410403648032427</v>
      </c>
      <c r="H29" s="505" t="n">
        <v>48645</v>
      </c>
      <c r="I29" s="495" t="n">
        <f aca="false">IF(ISERROR(F29/H29-1),"         /0",(F29/H29-1))</f>
        <v>0.413691026827012</v>
      </c>
      <c r="J29" s="496"/>
      <c r="K29" s="497"/>
    </row>
    <row r="30" s="498" customFormat="true" ht="17.2" hidden="false" customHeight="true" outlineLevel="0" collapsed="false">
      <c r="A30" s="490" t="s">
        <v>46</v>
      </c>
      <c r="B30" s="504" t="n">
        <v>7766</v>
      </c>
      <c r="C30" s="492" t="n">
        <f aca="false">(B30/$B$4)</f>
        <v>0.0248694243141374</v>
      </c>
      <c r="D30" s="505" t="n">
        <v>7681</v>
      </c>
      <c r="E30" s="494" t="n">
        <f aca="false">IF(ISERROR(B30/D30-1),"         /0",(B30/D30-1))</f>
        <v>0.0110662674130972</v>
      </c>
      <c r="F30" s="504" t="n">
        <v>44129</v>
      </c>
      <c r="G30" s="492" t="n">
        <f aca="false">(F30/$F$4)</f>
        <v>0.0263355619305544</v>
      </c>
      <c r="H30" s="505" t="n">
        <v>39838</v>
      </c>
      <c r="I30" s="495" t="n">
        <f aca="false">IF(ISERROR(F30/H30-1),"         /0",(F30/H30-1))</f>
        <v>0.107711230483458</v>
      </c>
      <c r="J30" s="496"/>
      <c r="K30" s="497"/>
    </row>
    <row r="31" s="498" customFormat="true" ht="17.2" hidden="false" customHeight="true" outlineLevel="0" collapsed="false">
      <c r="A31" s="490" t="s">
        <v>79</v>
      </c>
      <c r="B31" s="504" t="n">
        <v>4619</v>
      </c>
      <c r="C31" s="492" t="n">
        <f aca="false">(B31/$B$4)</f>
        <v>0.0147916393132888</v>
      </c>
      <c r="D31" s="505" t="n">
        <v>1516</v>
      </c>
      <c r="E31" s="494" t="n">
        <f aca="false">IF(ISERROR(B31/D31-1),"         /0",(B31/D31-1))</f>
        <v>2.04683377308707</v>
      </c>
      <c r="F31" s="504" t="n">
        <v>26469</v>
      </c>
      <c r="G31" s="492" t="n">
        <f aca="false">(F31/$F$4)</f>
        <v>0.0157963241573533</v>
      </c>
      <c r="H31" s="505" t="n">
        <v>15413</v>
      </c>
      <c r="I31" s="495" t="n">
        <f aca="false">IF(ISERROR(F31/H31-1),"         /0",(F31/H31-1))</f>
        <v>0.717316550963473</v>
      </c>
      <c r="J31" s="496"/>
      <c r="K31" s="497"/>
    </row>
    <row r="32" s="498" customFormat="true" ht="17.2" hidden="false" customHeight="true" outlineLevel="0" collapsed="false">
      <c r="A32" s="490" t="s">
        <v>80</v>
      </c>
      <c r="B32" s="504" t="n">
        <v>4284</v>
      </c>
      <c r="C32" s="492" t="n">
        <f aca="false">(B32/$B$4)</f>
        <v>0.0137188531756071</v>
      </c>
      <c r="D32" s="505" t="n">
        <v>2824</v>
      </c>
      <c r="E32" s="494" t="n">
        <f aca="false">IF(ISERROR(B32/D32-1),"         /0",(B32/D32-1))</f>
        <v>0.51699716713881</v>
      </c>
      <c r="F32" s="504" t="n">
        <v>30216</v>
      </c>
      <c r="G32" s="492" t="n">
        <f aca="false">(F32/$F$4)</f>
        <v>0.018032480665631</v>
      </c>
      <c r="H32" s="505" t="n">
        <v>2824</v>
      </c>
      <c r="I32" s="495" t="n">
        <f aca="false">IF(ISERROR(F32/H32-1),"         /0",(F32/H32-1))</f>
        <v>9.69971671388102</v>
      </c>
      <c r="J32" s="496"/>
      <c r="K32" s="497"/>
    </row>
    <row r="33" s="498" customFormat="true" ht="17.2" hidden="false" customHeight="true" outlineLevel="0" collapsed="false">
      <c r="A33" s="490" t="s">
        <v>89</v>
      </c>
      <c r="B33" s="504" t="n">
        <v>1160</v>
      </c>
      <c r="C33" s="492" t="n">
        <f aca="false">(B33/$B$4)</f>
        <v>0.00371472214839034</v>
      </c>
      <c r="D33" s="505" t="n">
        <v>63</v>
      </c>
      <c r="E33" s="494" t="n">
        <f aca="false">IF(ISERROR(B33/D33-1),"         /0",(B33/D33-1))</f>
        <v>17.4126984126984</v>
      </c>
      <c r="F33" s="504" t="n">
        <v>10361</v>
      </c>
      <c r="G33" s="492" t="n">
        <f aca="false">(F33/$F$4)</f>
        <v>0.00618329799366572</v>
      </c>
      <c r="H33" s="505" t="n">
        <v>4595</v>
      </c>
      <c r="I33" s="495" t="n">
        <f aca="false">IF(ISERROR(F33/H33-1),"         /0",(F33/H33-1))</f>
        <v>1.25484221980414</v>
      </c>
      <c r="J33" s="496"/>
      <c r="K33" s="497"/>
    </row>
    <row r="34" s="503" customFormat="true" ht="17.2" hidden="false" customHeight="true" outlineLevel="0" collapsed="false">
      <c r="A34" s="480" t="s">
        <v>217</v>
      </c>
      <c r="B34" s="499" t="n">
        <f aca="false">SUM(B35:B42)</f>
        <v>56987</v>
      </c>
      <c r="C34" s="482" t="n">
        <f aca="false">(B34/$B$4)</f>
        <v>0.182492130233035</v>
      </c>
      <c r="D34" s="500" t="n">
        <f aca="false">SUM(D35:D42)</f>
        <v>49881</v>
      </c>
      <c r="E34" s="484" t="n">
        <f aca="false">IF(ISERROR(B34/D34-1),"         /0",(B34/D34-1))</f>
        <v>0.142459052545057</v>
      </c>
      <c r="F34" s="506" t="n">
        <f aca="false">SUM(F35:F42)</f>
        <v>301253</v>
      </c>
      <c r="G34" s="482" t="n">
        <f aca="false">(F34/$F$4)</f>
        <v>0.179783521907709</v>
      </c>
      <c r="H34" s="500" t="n">
        <f aca="false">SUM(H35:H42)</f>
        <v>253792</v>
      </c>
      <c r="I34" s="485" t="n">
        <f aca="false">IF(ISERROR(F34/H34-1),"         /0",(F34/H34-1))</f>
        <v>0.187007470684655</v>
      </c>
      <c r="J34" s="501"/>
      <c r="K34" s="502"/>
    </row>
    <row r="35" s="498" customFormat="true" ht="17.2" hidden="false" customHeight="true" outlineLevel="0" collapsed="false">
      <c r="A35" s="490" t="s">
        <v>68</v>
      </c>
      <c r="B35" s="504" t="n">
        <v>26966</v>
      </c>
      <c r="C35" s="492" t="n">
        <f aca="false">(B35/$B$4)</f>
        <v>0.0863544805633568</v>
      </c>
      <c r="D35" s="505" t="n">
        <v>19898</v>
      </c>
      <c r="E35" s="494" t="n">
        <f aca="false">IF(ISERROR(B35/D35-1),"         /0",(B35/D35-1))</f>
        <v>0.355211579053171</v>
      </c>
      <c r="F35" s="507" t="n">
        <v>133351</v>
      </c>
      <c r="G35" s="492" t="n">
        <f aca="false">(F35/$F$4)</f>
        <v>0.079581987332624</v>
      </c>
      <c r="H35" s="505" t="n">
        <v>93098</v>
      </c>
      <c r="I35" s="495" t="n">
        <f aca="false">IF(ISERROR(F35/H35-1),"         /0",(F35/H35-1))</f>
        <v>0.432372338825753</v>
      </c>
      <c r="J35" s="496"/>
      <c r="K35" s="497"/>
    </row>
    <row r="36" s="498" customFormat="true" ht="17.2" hidden="false" customHeight="true" outlineLevel="0" collapsed="false">
      <c r="A36" s="490" t="s">
        <v>46</v>
      </c>
      <c r="B36" s="504" t="n">
        <v>11550</v>
      </c>
      <c r="C36" s="492" t="n">
        <f aca="false">(B36/$B$4)</f>
        <v>0.0369871041499211</v>
      </c>
      <c r="D36" s="505" t="n">
        <v>13355</v>
      </c>
      <c r="E36" s="494" t="n">
        <f aca="false">IF(ISERROR(B36/D36-1),"         /0",(B36/D36-1))</f>
        <v>-0.135155372519656</v>
      </c>
      <c r="F36" s="507" t="n">
        <v>67917</v>
      </c>
      <c r="G36" s="492" t="n">
        <f aca="false">(F36/$F$4)</f>
        <v>0.0405319032753397</v>
      </c>
      <c r="H36" s="505" t="n">
        <v>71394</v>
      </c>
      <c r="I36" s="495" t="n">
        <f aca="false">IF(ISERROR(F36/H36-1),"         /0",(F36/H36-1))</f>
        <v>-0.0487015715606354</v>
      </c>
      <c r="J36" s="496"/>
      <c r="K36" s="497"/>
    </row>
    <row r="37" s="498" customFormat="true" ht="17.2" hidden="false" customHeight="true" outlineLevel="0" collapsed="false">
      <c r="A37" s="490" t="s">
        <v>76</v>
      </c>
      <c r="B37" s="504" t="n">
        <v>6026</v>
      </c>
      <c r="C37" s="492" t="n">
        <f aca="false">(B37/$B$4)</f>
        <v>0.0192973410915519</v>
      </c>
      <c r="D37" s="505" t="n">
        <v>6051</v>
      </c>
      <c r="E37" s="494" t="n">
        <f aca="false">IF(ISERROR(B37/D37-1),"         /0",(B37/D37-1))</f>
        <v>-0.00413154850437947</v>
      </c>
      <c r="F37" s="507" t="n">
        <v>33190</v>
      </c>
      <c r="G37" s="492" t="n">
        <f aca="false">(F37/$F$4)</f>
        <v>0.0198073217266446</v>
      </c>
      <c r="H37" s="505" t="n">
        <v>31514</v>
      </c>
      <c r="I37" s="495" t="n">
        <f aca="false">IF(ISERROR(F37/H37-1),"         /0",(F37/H37-1))</f>
        <v>0.0531827124452624</v>
      </c>
      <c r="J37" s="496"/>
      <c r="K37" s="497"/>
    </row>
    <row r="38" s="498" customFormat="true" ht="17.2" hidden="false" customHeight="true" outlineLevel="0" collapsed="false">
      <c r="A38" s="490" t="s">
        <v>77</v>
      </c>
      <c r="B38" s="504" t="n">
        <v>4803</v>
      </c>
      <c r="C38" s="492" t="n">
        <f aca="false">(B38/$B$4)</f>
        <v>0.0153808711023438</v>
      </c>
      <c r="D38" s="505" t="n">
        <v>5064</v>
      </c>
      <c r="E38" s="494" t="n">
        <f aca="false">IF(ISERROR(B38/D38-1),"         /0",(B38/D38-1))</f>
        <v>-0.0515402843601895</v>
      </c>
      <c r="F38" s="507" t="n">
        <v>26232</v>
      </c>
      <c r="G38" s="492" t="n">
        <f aca="false">(F38/$F$4)</f>
        <v>0.0156548859154366</v>
      </c>
      <c r="H38" s="505" t="n">
        <v>26013</v>
      </c>
      <c r="I38" s="495" t="n">
        <f aca="false">IF(ISERROR(F38/H38-1),"         /0",(F38/H38-1))</f>
        <v>0.00841886748933218</v>
      </c>
      <c r="J38" s="496"/>
      <c r="K38" s="497"/>
    </row>
    <row r="39" s="498" customFormat="true" ht="17.2" hidden="false" customHeight="true" outlineLevel="0" collapsed="false">
      <c r="A39" s="490" t="s">
        <v>47</v>
      </c>
      <c r="B39" s="504" t="n">
        <v>4801</v>
      </c>
      <c r="C39" s="492" t="n">
        <f aca="false">(B39/$B$4)</f>
        <v>0.0153744664089845</v>
      </c>
      <c r="D39" s="505"/>
      <c r="E39" s="494" t="str">
        <f aca="false">IF(ISERROR(B39/D39-1),"         /0",(B39/D39-1))</f>
        <v>         /0</v>
      </c>
      <c r="F39" s="507" t="n">
        <v>27784</v>
      </c>
      <c r="G39" s="492" t="n">
        <f aca="false">(F39/$F$4)</f>
        <v>0.0165810975249501</v>
      </c>
      <c r="H39" s="505"/>
      <c r="I39" s="495" t="str">
        <f aca="false">IF(ISERROR(F39/H39-1),"         /0",(F39/H39-1))</f>
        <v>         /0</v>
      </c>
      <c r="J39" s="496"/>
      <c r="K39" s="497"/>
    </row>
    <row r="40" s="498" customFormat="true" ht="17.2" hidden="false" customHeight="true" outlineLevel="0" collapsed="false">
      <c r="A40" s="490" t="s">
        <v>50</v>
      </c>
      <c r="B40" s="504" t="n">
        <v>827</v>
      </c>
      <c r="C40" s="492" t="n">
        <f aca="false">(B40/$B$4)</f>
        <v>0.00264834070406794</v>
      </c>
      <c r="D40" s="505" t="n">
        <v>765</v>
      </c>
      <c r="E40" s="494" t="n">
        <f aca="false">IF(ISERROR(B40/D40-1),"         /0",(B40/D40-1))</f>
        <v>0.0810457516339869</v>
      </c>
      <c r="F40" s="507" t="n">
        <v>5017</v>
      </c>
      <c r="G40" s="492" t="n">
        <f aca="false">(F40/$F$4)</f>
        <v>0.00299407451348527</v>
      </c>
      <c r="H40" s="505" t="n">
        <v>5301</v>
      </c>
      <c r="I40" s="495" t="n">
        <f aca="false">IF(ISERROR(F40/H40-1),"         /0",(F40/H40-1))</f>
        <v>-0.0535747972080739</v>
      </c>
      <c r="J40" s="496"/>
      <c r="K40" s="497"/>
    </row>
    <row r="41" s="498" customFormat="true" ht="17.2" hidden="false" customHeight="true" outlineLevel="0" collapsed="false">
      <c r="A41" s="490" t="s">
        <v>82</v>
      </c>
      <c r="B41" s="504" t="n">
        <v>652</v>
      </c>
      <c r="C41" s="492" t="n">
        <f aca="false">(B41/$B$4)</f>
        <v>0.00208793003512974</v>
      </c>
      <c r="D41" s="505"/>
      <c r="E41" s="494" t="str">
        <f aca="false">IF(ISERROR(B41/D41-1),"         /0",(B41/D41-1))</f>
        <v>         /0</v>
      </c>
      <c r="F41" s="507" t="n">
        <v>2598</v>
      </c>
      <c r="G41" s="492" t="n">
        <f aca="false">(F41/$F$4)</f>
        <v>0.00155044958860569</v>
      </c>
      <c r="H41" s="505"/>
      <c r="I41" s="495" t="str">
        <f aca="false">IF(ISERROR(F41/H41-1),"         /0",(F41/H41-1))</f>
        <v>         /0</v>
      </c>
      <c r="J41" s="496"/>
      <c r="K41" s="497"/>
    </row>
    <row r="42" s="498" customFormat="true" ht="17.2" hidden="false" customHeight="true" outlineLevel="0" collapsed="false">
      <c r="A42" s="490" t="s">
        <v>89</v>
      </c>
      <c r="B42" s="504" t="n">
        <v>1362</v>
      </c>
      <c r="C42" s="492" t="n">
        <f aca="false">(B42/$B$4)</f>
        <v>0.004361596177679</v>
      </c>
      <c r="D42" s="505" t="n">
        <v>4748</v>
      </c>
      <c r="E42" s="494" t="n">
        <f aca="false">IF(ISERROR(B42/D42-1),"         /0",(B42/D42-1))</f>
        <v>-0.713142375737152</v>
      </c>
      <c r="F42" s="507" t="n">
        <v>5164</v>
      </c>
      <c r="G42" s="492" t="n">
        <f aca="false">(F42/$F$4)</f>
        <v>0.00308180203062347</v>
      </c>
      <c r="H42" s="505" t="n">
        <v>26472</v>
      </c>
      <c r="I42" s="495" t="n">
        <f aca="false">IF(ISERROR(F42/H42-1),"         /0",(F42/H42-1))</f>
        <v>-0.804925959504382</v>
      </c>
      <c r="J42" s="496"/>
      <c r="K42" s="497"/>
    </row>
    <row r="43" s="503" customFormat="true" ht="17.2" hidden="false" customHeight="true" outlineLevel="0" collapsed="false">
      <c r="A43" s="480" t="s">
        <v>193</v>
      </c>
      <c r="B43" s="499" t="n">
        <f aca="false">SUM(B44:B48)</f>
        <v>6466</v>
      </c>
      <c r="C43" s="482" t="n">
        <f aca="false">(B43/$B$4)</f>
        <v>0.0207063736305965</v>
      </c>
      <c r="D43" s="500" t="n">
        <f aca="false">SUM(D44:D48)</f>
        <v>7560</v>
      </c>
      <c r="E43" s="484" t="n">
        <f aca="false">IF(ISERROR(B43/D43-1),"         /0",(B43/D43-1))</f>
        <v>-0.144708994708995</v>
      </c>
      <c r="F43" s="506" t="n">
        <f aca="false">SUM(F44:F48)</f>
        <v>39139</v>
      </c>
      <c r="G43" s="482" t="n">
        <f aca="false">(F43/$F$4)</f>
        <v>0.0233576006345027</v>
      </c>
      <c r="H43" s="500" t="n">
        <f aca="false">SUM(H44:H48)</f>
        <v>37304</v>
      </c>
      <c r="I43" s="485" t="n">
        <f aca="false">IF(ISERROR(F43/H43-1),"         /0",(F43/H43-1))</f>
        <v>0.0491904353420545</v>
      </c>
      <c r="J43" s="501"/>
      <c r="K43" s="502"/>
    </row>
    <row r="44" s="498" customFormat="true" ht="17.2" hidden="false" customHeight="true" outlineLevel="0" collapsed="false">
      <c r="A44" s="490" t="s">
        <v>46</v>
      </c>
      <c r="B44" s="504" t="n">
        <v>3522</v>
      </c>
      <c r="C44" s="492" t="n">
        <f aca="false">(B44/$B$4)</f>
        <v>0.0112786650057162</v>
      </c>
      <c r="D44" s="505" t="n">
        <v>4266</v>
      </c>
      <c r="E44" s="494" t="n">
        <f aca="false">IF(ISERROR(B44/D44-1),"         /0",(B44/D44-1))</f>
        <v>-0.174402250351618</v>
      </c>
      <c r="F44" s="507" t="n">
        <v>21399</v>
      </c>
      <c r="G44" s="492" t="n">
        <f aca="false">(F44/$F$4)</f>
        <v>0.0127706199948318</v>
      </c>
      <c r="H44" s="505" t="n">
        <v>20020</v>
      </c>
      <c r="I44" s="495" t="n">
        <f aca="false">IF(ISERROR(F44/H44-1),"         /0",(F44/H44-1))</f>
        <v>0.0688811188811189</v>
      </c>
      <c r="J44" s="496"/>
      <c r="K44" s="497"/>
    </row>
    <row r="45" s="498" customFormat="true" ht="17.2" hidden="false" customHeight="true" outlineLevel="0" collapsed="false">
      <c r="A45" s="490" t="s">
        <v>68</v>
      </c>
      <c r="B45" s="504" t="n">
        <v>1243</v>
      </c>
      <c r="C45" s="492" t="n">
        <f aca="false">(B45/$B$4)</f>
        <v>0.00398051692280103</v>
      </c>
      <c r="D45" s="505" t="n">
        <v>1526</v>
      </c>
      <c r="E45" s="494" t="n">
        <f aca="false">IF(ISERROR(B45/D45-1),"         /0",(B45/D45-1))</f>
        <v>-0.185452162516383</v>
      </c>
      <c r="F45" s="507" t="n">
        <v>7185</v>
      </c>
      <c r="G45" s="492" t="n">
        <f aca="false">(F45/$F$4)</f>
        <v>0.00428790619481596</v>
      </c>
      <c r="H45" s="505" t="n">
        <v>6937</v>
      </c>
      <c r="I45" s="495" t="n">
        <f aca="false">IF(ISERROR(F45/H45-1),"         /0",(F45/H45-1))</f>
        <v>0.0357503243477006</v>
      </c>
      <c r="J45" s="496"/>
      <c r="K45" s="497"/>
    </row>
    <row r="46" s="498" customFormat="true" ht="17.2" hidden="false" customHeight="true" outlineLevel="0" collapsed="false">
      <c r="A46" s="490" t="s">
        <v>87</v>
      </c>
      <c r="B46" s="504" t="n">
        <v>679</v>
      </c>
      <c r="C46" s="492" t="n">
        <f aca="false">(B46/$B$4)</f>
        <v>0.00217439339548021</v>
      </c>
      <c r="D46" s="505" t="n">
        <v>911</v>
      </c>
      <c r="E46" s="494" t="n">
        <f aca="false">IF(ISERROR(B46/D46-1),"         /0",(B46/D46-1))</f>
        <v>-0.254665203073546</v>
      </c>
      <c r="F46" s="507" t="n">
        <v>4630</v>
      </c>
      <c r="G46" s="492" t="n">
        <f aca="false">(F46/$F$4)</f>
        <v>0.00276311839693777</v>
      </c>
      <c r="H46" s="505" t="n">
        <v>5268</v>
      </c>
      <c r="I46" s="495" t="n">
        <f aca="false">IF(ISERROR(F46/H46-1),"         /0",(F46/H46-1))</f>
        <v>-0.121108580106302</v>
      </c>
      <c r="J46" s="496"/>
      <c r="K46" s="497"/>
    </row>
    <row r="47" s="498" customFormat="true" ht="17.2" hidden="false" customHeight="true" outlineLevel="0" collapsed="false">
      <c r="A47" s="490" t="s">
        <v>50</v>
      </c>
      <c r="B47" s="504" t="n">
        <v>554</v>
      </c>
      <c r="C47" s="492" t="n">
        <f aca="false">(B47/$B$4)</f>
        <v>0.00177410006052435</v>
      </c>
      <c r="D47" s="505" t="n">
        <v>693</v>
      </c>
      <c r="E47" s="494" t="n">
        <f aca="false">IF(ISERROR(B47/D47-1),"         /0",(B47/D47-1))</f>
        <v>-0.200577200577201</v>
      </c>
      <c r="F47" s="507" t="n">
        <v>3455</v>
      </c>
      <c r="G47" s="492" t="n">
        <f aca="false">(F47/$F$4)</f>
        <v>0.00206189504566307</v>
      </c>
      <c r="H47" s="505" t="n">
        <v>3526</v>
      </c>
      <c r="I47" s="495" t="n">
        <f aca="false">IF(ISERROR(F47/H47-1),"         /0",(F47/H47-1))</f>
        <v>-0.0201361315938741</v>
      </c>
      <c r="J47" s="496"/>
      <c r="K47" s="497"/>
    </row>
    <row r="48" s="498" customFormat="true" ht="17.2" hidden="false" customHeight="true" outlineLevel="0" collapsed="false">
      <c r="A48" s="490" t="s">
        <v>89</v>
      </c>
      <c r="B48" s="504" t="n">
        <v>468</v>
      </c>
      <c r="C48" s="492" t="n">
        <f aca="false">(B48/$B$4)</f>
        <v>0.00149869824607472</v>
      </c>
      <c r="D48" s="505" t="n">
        <v>164</v>
      </c>
      <c r="E48" s="494" t="n">
        <f aca="false">IF(ISERROR(B48/D48-1),"         /0",(B48/D48-1))</f>
        <v>1.85365853658537</v>
      </c>
      <c r="F48" s="507" t="n">
        <v>2470</v>
      </c>
      <c r="G48" s="492" t="n">
        <f aca="false">(F48/$F$4)</f>
        <v>0.00147406100225406</v>
      </c>
      <c r="H48" s="505" t="n">
        <v>1553</v>
      </c>
      <c r="I48" s="495" t="n">
        <f aca="false">IF(ISERROR(F48/H48-1),"         /0",(F48/H48-1))</f>
        <v>0.59047005795235</v>
      </c>
      <c r="J48" s="496"/>
      <c r="K48" s="497"/>
    </row>
    <row r="49" s="503" customFormat="true" ht="17.2" hidden="false" customHeight="true" outlineLevel="0" collapsed="false">
      <c r="A49" s="508" t="s">
        <v>197</v>
      </c>
      <c r="B49" s="509" t="n">
        <v>394</v>
      </c>
      <c r="C49" s="510" t="n">
        <f aca="false">(B49/$B$4)</f>
        <v>0.00126172459178086</v>
      </c>
      <c r="D49" s="511" t="n">
        <v>55</v>
      </c>
      <c r="E49" s="512" t="n">
        <f aca="false">IF(ISERROR(B49/D49-1),"         /0",(B49/D49-1))</f>
        <v>6.16363636363636</v>
      </c>
      <c r="F49" s="513" t="n">
        <v>1627</v>
      </c>
      <c r="G49" s="510" t="n">
        <f aca="false">(F49/$F$4)</f>
        <v>0.000970970546828889</v>
      </c>
      <c r="H49" s="511" t="n">
        <v>661</v>
      </c>
      <c r="I49" s="512" t="n">
        <f aca="false">IF(ISERROR(F49/H49-1),"         /0",(F49/H49-1))</f>
        <v>1.46142208774584</v>
      </c>
      <c r="J49" s="501"/>
      <c r="K49" s="502"/>
    </row>
    <row r="50" s="498" customFormat="true" ht="13.6" hidden="false" customHeight="false" outlineLevel="0" collapsed="false">
      <c r="A50" s="514" t="s">
        <v>229</v>
      </c>
      <c r="B50" s="515"/>
      <c r="C50" s="516"/>
      <c r="D50" s="515"/>
      <c r="E50" s="516"/>
      <c r="F50" s="515"/>
      <c r="G50" s="516"/>
      <c r="H50" s="515"/>
      <c r="I50" s="516"/>
      <c r="K50" s="497"/>
    </row>
    <row r="51" s="498" customFormat="true" ht="13.6" hidden="false" customHeight="false" outlineLevel="0" collapsed="false">
      <c r="B51" s="515"/>
      <c r="C51" s="516"/>
      <c r="D51" s="515"/>
      <c r="E51" s="516"/>
      <c r="F51" s="515"/>
      <c r="G51" s="516"/>
      <c r="H51" s="515"/>
      <c r="I51" s="516"/>
      <c r="K51" s="497"/>
    </row>
    <row r="52" s="498" customFormat="true" ht="13.6" hidden="false" customHeight="false" outlineLevel="0" collapsed="false">
      <c r="B52" s="515"/>
      <c r="C52" s="516"/>
      <c r="D52" s="515"/>
      <c r="E52" s="516"/>
      <c r="F52" s="515"/>
      <c r="G52" s="516"/>
      <c r="H52" s="515"/>
      <c r="I52" s="516"/>
      <c r="K52" s="497"/>
    </row>
    <row r="53" s="498" customFormat="true" ht="13.6" hidden="false" customHeight="false" outlineLevel="0" collapsed="false">
      <c r="B53" s="515"/>
      <c r="C53" s="516"/>
      <c r="D53" s="515"/>
      <c r="E53" s="516"/>
      <c r="F53" s="515"/>
      <c r="G53" s="516"/>
      <c r="H53" s="515"/>
      <c r="I53" s="516"/>
      <c r="K53" s="497"/>
    </row>
  </sheetData>
  <mergeCells count="4">
    <mergeCell ref="A1:I1"/>
    <mergeCell ref="A2:A3"/>
    <mergeCell ref="B2:E2"/>
    <mergeCell ref="F2:I2"/>
  </mergeCells>
  <conditionalFormatting sqref="F2:I2 I1 I3:I65536 E1:E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85" right="0.240277777777778" top="0.270138888888889" bottom="0.1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A3"/>
    </sheetView>
  </sheetViews>
  <sheetFormatPr defaultColWidth="9.13671875" defaultRowHeight="13.6" zeroHeight="false" outlineLevelRow="0" outlineLevelCol="0"/>
  <cols>
    <col collapsed="false" customWidth="true" hidden="false" outlineLevel="0" max="1" min="1" style="517" width="16.13"/>
    <col collapsed="false" customWidth="true" hidden="false" outlineLevel="0" max="2" min="2" style="517" width="7.7"/>
    <col collapsed="false" customWidth="true" hidden="false" outlineLevel="0" max="3" min="3" style="517" width="10.13"/>
    <col collapsed="false" customWidth="true" hidden="false" outlineLevel="0" max="4" min="4" style="517" width="8.41"/>
    <col collapsed="false" customWidth="true" hidden="false" outlineLevel="0" max="5" min="5" style="517" width="9.28"/>
    <col collapsed="false" customWidth="false" hidden="false" outlineLevel="0" max="6" min="6" style="517" width="9.14"/>
    <col collapsed="false" customWidth="true" hidden="false" outlineLevel="0" max="7" min="7" style="517" width="9.99"/>
    <col collapsed="false" customWidth="true" hidden="false" outlineLevel="0" max="9" min="8" style="517" width="8.7"/>
    <col collapsed="false" customWidth="false" hidden="false" outlineLevel="0" max="11" min="10" style="517" width="9.14"/>
    <col collapsed="false" customWidth="true" hidden="false" outlineLevel="0" max="12" min="12" style="517" width="11.85"/>
    <col collapsed="false" customWidth="false" hidden="false" outlineLevel="0" max="14" min="13" style="517" width="9.14"/>
    <col collapsed="false" customWidth="true" hidden="false" outlineLevel="0" max="15" min="15" style="517" width="11.7"/>
    <col collapsed="false" customWidth="false" hidden="false" outlineLevel="0" max="257" min="16" style="517" width="9.14"/>
  </cols>
  <sheetData>
    <row r="1" customFormat="false" ht="23.2" hidden="false" customHeight="true" outlineLevel="0" collapsed="false">
      <c r="A1" s="518" t="s">
        <v>230</v>
      </c>
      <c r="B1" s="518"/>
      <c r="C1" s="518"/>
      <c r="D1" s="518"/>
      <c r="E1" s="518"/>
      <c r="F1" s="518"/>
      <c r="G1" s="518"/>
      <c r="H1" s="518"/>
      <c r="I1" s="518"/>
    </row>
    <row r="2" customFormat="false" ht="14.4" hidden="false" customHeight="true" outlineLevel="0" collapsed="false">
      <c r="A2" s="519" t="s">
        <v>157</v>
      </c>
      <c r="B2" s="520" t="s">
        <v>37</v>
      </c>
      <c r="C2" s="520"/>
      <c r="D2" s="520"/>
      <c r="E2" s="520"/>
      <c r="F2" s="521" t="s">
        <v>38</v>
      </c>
      <c r="G2" s="521"/>
      <c r="H2" s="521"/>
      <c r="I2" s="521"/>
    </row>
    <row r="3" s="527" customFormat="true" ht="28" hidden="false" customHeight="false" outlineLevel="0" collapsed="false">
      <c r="A3" s="519"/>
      <c r="B3" s="522" t="s">
        <v>39</v>
      </c>
      <c r="C3" s="523" t="s">
        <v>40</v>
      </c>
      <c r="D3" s="522" t="s">
        <v>41</v>
      </c>
      <c r="E3" s="524" t="s">
        <v>42</v>
      </c>
      <c r="F3" s="525" t="s">
        <v>231</v>
      </c>
      <c r="G3" s="526" t="s">
        <v>40</v>
      </c>
      <c r="H3" s="525" t="s">
        <v>232</v>
      </c>
      <c r="I3" s="524" t="s">
        <v>42</v>
      </c>
    </row>
    <row r="4" s="534" customFormat="true" ht="18" hidden="false" customHeight="true" outlineLevel="0" collapsed="false">
      <c r="A4" s="528" t="s">
        <v>45</v>
      </c>
      <c r="B4" s="529" t="n">
        <f aca="false">B5+B14+B24+B30+B37+B42</f>
        <v>51178.028</v>
      </c>
      <c r="C4" s="530" t="n">
        <f aca="false">(B4/$B$4)</f>
        <v>1</v>
      </c>
      <c r="D4" s="531" t="n">
        <f aca="false">D5+D14+D24+D30+D37+D42</f>
        <v>43855.936</v>
      </c>
      <c r="E4" s="532" t="n">
        <f aca="false">(B4/D4-1)</f>
        <v>0.166957832116501</v>
      </c>
      <c r="F4" s="533" t="n">
        <f aca="false">F5+F14+F24+F30+F37+F42</f>
        <v>242964.961</v>
      </c>
      <c r="G4" s="530" t="n">
        <f aca="false">(F4/$F$4)</f>
        <v>1</v>
      </c>
      <c r="H4" s="531" t="n">
        <f aca="false">H5+H14+H24+H30+H37+H42</f>
        <v>227329.692</v>
      </c>
      <c r="I4" s="532" t="n">
        <f aca="false">(F4/H4-1)</f>
        <v>0.0687779447657897</v>
      </c>
    </row>
    <row r="5" s="534" customFormat="true" ht="18" hidden="false" customHeight="true" outlineLevel="0" collapsed="false">
      <c r="A5" s="535" t="s">
        <v>158</v>
      </c>
      <c r="B5" s="536" t="n">
        <f aca="false">SUM(B6:B13)</f>
        <v>33939.013</v>
      </c>
      <c r="C5" s="537" t="n">
        <f aca="false">(B5/$B$4)</f>
        <v>0.663155934808586</v>
      </c>
      <c r="D5" s="538" t="n">
        <f aca="false">SUM(D6:D13)</f>
        <v>30282.824</v>
      </c>
      <c r="E5" s="539" t="n">
        <f aca="false">(B5/D5-1)</f>
        <v>0.120734743893106</v>
      </c>
      <c r="F5" s="536" t="n">
        <f aca="false">SUM(F6:F13)</f>
        <v>160127.707</v>
      </c>
      <c r="G5" s="537" t="n">
        <f aca="false">(F5/$F$4)</f>
        <v>0.65905678885113</v>
      </c>
      <c r="H5" s="538" t="n">
        <f aca="false">SUM(H6:H13)</f>
        <v>154861.318</v>
      </c>
      <c r="I5" s="539" t="n">
        <f aca="false">(F5/H5-1)</f>
        <v>0.0340071301730756</v>
      </c>
      <c r="L5" s="540"/>
      <c r="M5" s="540"/>
      <c r="N5" s="540"/>
      <c r="O5" s="540"/>
    </row>
    <row r="6" customFormat="false" ht="18" hidden="false" customHeight="true" outlineLevel="0" collapsed="false">
      <c r="A6" s="541" t="s">
        <v>159</v>
      </c>
      <c r="B6" s="542" t="n">
        <v>22931.23</v>
      </c>
      <c r="C6" s="543" t="n">
        <f aca="false">(B6/$B$4)</f>
        <v>0.448067870063301</v>
      </c>
      <c r="D6" s="544" t="n">
        <v>20084.821</v>
      </c>
      <c r="E6" s="545" t="n">
        <f aca="false">(B6/D6-1)</f>
        <v>0.141719410892435</v>
      </c>
      <c r="F6" s="544" t="n">
        <v>107805.77</v>
      </c>
      <c r="G6" s="543" t="n">
        <f aca="false">(F6/$F$4)</f>
        <v>0.443709123967056</v>
      </c>
      <c r="H6" s="544" t="n">
        <v>107400.134</v>
      </c>
      <c r="I6" s="545" t="n">
        <f aca="false">(F6/H6-1)</f>
        <v>0.00377686679608846</v>
      </c>
      <c r="J6" s="546"/>
    </row>
    <row r="7" customFormat="false" ht="18" hidden="false" customHeight="true" outlineLevel="0" collapsed="false">
      <c r="A7" s="541" t="s">
        <v>160</v>
      </c>
      <c r="B7" s="542" t="n">
        <v>7783.344</v>
      </c>
      <c r="C7" s="543" t="n">
        <f aca="false">(B7/$B$4)</f>
        <v>0.15208370279527</v>
      </c>
      <c r="D7" s="544" t="n">
        <v>6363.28</v>
      </c>
      <c r="E7" s="545" t="n">
        <f aca="false">(B7/D7-1)</f>
        <v>0.223165411548761</v>
      </c>
      <c r="F7" s="544" t="n">
        <v>35663.524</v>
      </c>
      <c r="G7" s="543" t="n">
        <f aca="false">(F7/$F$4)</f>
        <v>0.146784638629436</v>
      </c>
      <c r="H7" s="544" t="n">
        <v>30987.462</v>
      </c>
      <c r="I7" s="545" t="n">
        <f aca="false">(F7/H7-1)</f>
        <v>0.150901742130414</v>
      </c>
      <c r="J7" s="546"/>
    </row>
    <row r="8" customFormat="false" ht="18" hidden="false" customHeight="true" outlineLevel="0" collapsed="false">
      <c r="A8" s="541" t="s">
        <v>161</v>
      </c>
      <c r="B8" s="542" t="n">
        <v>995.955</v>
      </c>
      <c r="C8" s="543" t="n">
        <f aca="false">(B8/$B$4)</f>
        <v>0.0194605974266926</v>
      </c>
      <c r="D8" s="544" t="n">
        <v>1630.833</v>
      </c>
      <c r="E8" s="545" t="n">
        <f aca="false">(B8/D8-1)</f>
        <v>-0.389296758159787</v>
      </c>
      <c r="F8" s="544" t="n">
        <v>5042.153</v>
      </c>
      <c r="G8" s="543" t="n">
        <f aca="false">(F8/$F$4)</f>
        <v>0.0207525932103436</v>
      </c>
      <c r="H8" s="544" t="n">
        <v>8275.217</v>
      </c>
      <c r="I8" s="545" t="n">
        <f aca="false">(F8/H8-1)</f>
        <v>-0.390692352841019</v>
      </c>
      <c r="J8" s="546"/>
    </row>
    <row r="9" customFormat="false" ht="18" hidden="false" customHeight="true" outlineLevel="0" collapsed="false">
      <c r="A9" s="541" t="s">
        <v>165</v>
      </c>
      <c r="B9" s="542" t="n">
        <v>612.841</v>
      </c>
      <c r="C9" s="543" t="n">
        <f aca="false">(B9/$B$4)</f>
        <v>0.0119746896070321</v>
      </c>
      <c r="D9" s="544" t="n">
        <v>530.547</v>
      </c>
      <c r="E9" s="545" t="n">
        <f aca="false">(B9/D9-1)</f>
        <v>0.155111611223888</v>
      </c>
      <c r="F9" s="544" t="n">
        <v>2734.964</v>
      </c>
      <c r="G9" s="543" t="n">
        <f aca="false">(F9/$F$4)</f>
        <v>0.011256619015118</v>
      </c>
      <c r="H9" s="544" t="n">
        <v>2526.61</v>
      </c>
      <c r="I9" s="545" t="n">
        <f aca="false">(F9/H9-1)</f>
        <v>0.0824638547302514</v>
      </c>
      <c r="J9" s="546"/>
    </row>
    <row r="10" customFormat="false" ht="18" hidden="false" customHeight="true" outlineLevel="0" collapsed="false">
      <c r="A10" s="541" t="s">
        <v>162</v>
      </c>
      <c r="B10" s="542" t="n">
        <v>312.252</v>
      </c>
      <c r="C10" s="543" t="n">
        <f aca="false">(B10/$B$4)</f>
        <v>0.00610129018648394</v>
      </c>
      <c r="D10" s="544" t="n">
        <v>206.031</v>
      </c>
      <c r="E10" s="545" t="n">
        <f aca="false">(B10/D10-1)</f>
        <v>0.515558338308313</v>
      </c>
      <c r="F10" s="544" t="n">
        <v>1382.127</v>
      </c>
      <c r="G10" s="543" t="n">
        <f aca="false">(F10/$F$4)</f>
        <v>0.00568858568869937</v>
      </c>
      <c r="H10" s="544" t="n">
        <v>966.495</v>
      </c>
      <c r="I10" s="545" t="n">
        <f aca="false">(F10/H10-1)</f>
        <v>0.430040507193519</v>
      </c>
      <c r="J10" s="546"/>
    </row>
    <row r="11" customFormat="false" ht="18" hidden="false" customHeight="true" outlineLevel="0" collapsed="false">
      <c r="A11" s="541" t="s">
        <v>163</v>
      </c>
      <c r="B11" s="542" t="n">
        <v>289.666</v>
      </c>
      <c r="C11" s="543" t="n">
        <f aca="false">(B11/$B$4)</f>
        <v>0.00565996798469843</v>
      </c>
      <c r="D11" s="544" t="n">
        <v>158.577</v>
      </c>
      <c r="E11" s="545" t="n">
        <f aca="false">(B11/D11-1)</f>
        <v>0.826658342634808</v>
      </c>
      <c r="F11" s="544" t="n">
        <v>1424.747</v>
      </c>
      <c r="G11" s="543" t="n">
        <f aca="false">(F11/$F$4)</f>
        <v>0.00586400192906828</v>
      </c>
      <c r="H11" s="544" t="n">
        <v>482.408</v>
      </c>
      <c r="I11" s="545" t="n">
        <f aca="false">(F11/H11-1)</f>
        <v>1.95340665992272</v>
      </c>
      <c r="J11" s="546"/>
    </row>
    <row r="12" customFormat="false" ht="18" hidden="false" customHeight="true" outlineLevel="0" collapsed="false">
      <c r="A12" s="541" t="s">
        <v>167</v>
      </c>
      <c r="B12" s="542" t="n">
        <v>100.19</v>
      </c>
      <c r="C12" s="543" t="n">
        <f aca="false">(B12/$B$4)</f>
        <v>0.00195767605582614</v>
      </c>
      <c r="D12" s="544" t="n">
        <v>90.447</v>
      </c>
      <c r="E12" s="545" t="n">
        <f aca="false">(B12/D12-1)</f>
        <v>0.107720543522726</v>
      </c>
      <c r="F12" s="544" t="n">
        <v>525.34</v>
      </c>
      <c r="G12" s="543" t="n">
        <f aca="false">(F12/$F$4)</f>
        <v>0.00216220477980774</v>
      </c>
      <c r="H12" s="544" t="n">
        <v>380.175</v>
      </c>
      <c r="I12" s="545" t="n">
        <f aca="false">(F12/H12-1)</f>
        <v>0.381837311764319</v>
      </c>
      <c r="J12" s="546"/>
      <c r="K12" s="547"/>
      <c r="L12" s="547"/>
      <c r="M12" s="547"/>
      <c r="N12" s="547"/>
      <c r="O12" s="547"/>
      <c r="P12" s="547"/>
      <c r="Q12" s="547"/>
    </row>
    <row r="13" customFormat="false" ht="18" hidden="false" customHeight="true" outlineLevel="0" collapsed="false">
      <c r="A13" s="541" t="s">
        <v>148</v>
      </c>
      <c r="B13" s="542" t="n">
        <v>913.535</v>
      </c>
      <c r="C13" s="543" t="n">
        <f aca="false">(B13/$B$4)</f>
        <v>0.0178501406892817</v>
      </c>
      <c r="D13" s="544" t="n">
        <v>1218.288</v>
      </c>
      <c r="E13" s="545" t="n">
        <f aca="false">(B13/D13-1)</f>
        <v>-0.250148569139645</v>
      </c>
      <c r="F13" s="544" t="n">
        <v>5549.082</v>
      </c>
      <c r="G13" s="543" t="n">
        <f aca="false">(F13/$F$4)</f>
        <v>0.0228390216316006</v>
      </c>
      <c r="H13" s="544" t="n">
        <v>3842.817</v>
      </c>
      <c r="I13" s="545" t="n">
        <f aca="false">(F13/H13-1)</f>
        <v>0.444014117768292</v>
      </c>
      <c r="J13" s="546"/>
    </row>
    <row r="14" customFormat="false" ht="18" hidden="false" customHeight="true" outlineLevel="0" collapsed="false">
      <c r="A14" s="548" t="s">
        <v>168</v>
      </c>
      <c r="B14" s="549" t="n">
        <f aca="false">SUM(B15:B23)</f>
        <v>8343.31</v>
      </c>
      <c r="C14" s="550" t="n">
        <f aca="false">(B14/$B$4)</f>
        <v>0.16302523418839</v>
      </c>
      <c r="D14" s="551" t="n">
        <f aca="false">SUM(D15:D23)</f>
        <v>6650.419</v>
      </c>
      <c r="E14" s="552" t="n">
        <f aca="false">(B14/D14-1)</f>
        <v>0.254554036369738</v>
      </c>
      <c r="F14" s="549" t="n">
        <f aca="false">SUM(F15:F23)</f>
        <v>40840.583</v>
      </c>
      <c r="G14" s="553" t="n">
        <f aca="false">(F14/$F$4)</f>
        <v>0.168092480627279</v>
      </c>
      <c r="H14" s="554" t="n">
        <f aca="false">SUM(H15:H23)</f>
        <v>34146.034</v>
      </c>
      <c r="I14" s="552" t="n">
        <f aca="false">(F14/H14-1)</f>
        <v>0.196056414633688</v>
      </c>
      <c r="J14" s="546"/>
    </row>
    <row r="15" customFormat="false" ht="18" hidden="false" customHeight="true" outlineLevel="0" collapsed="false">
      <c r="A15" s="555" t="s">
        <v>169</v>
      </c>
      <c r="B15" s="556" t="n">
        <v>1639.447</v>
      </c>
      <c r="C15" s="543" t="n">
        <f aca="false">(B15/$B$4)</f>
        <v>0.0320341963938118</v>
      </c>
      <c r="D15" s="557" t="n">
        <v>1117.303</v>
      </c>
      <c r="E15" s="545" t="n">
        <f aca="false">(B15/D15-1)</f>
        <v>0.467325336099518</v>
      </c>
      <c r="F15" s="557" t="n">
        <v>7561.327</v>
      </c>
      <c r="G15" s="543" t="n">
        <f aca="false">(F15/$F$4)</f>
        <v>0.0311210594683239</v>
      </c>
      <c r="H15" s="557" t="n">
        <v>6562.705</v>
      </c>
      <c r="I15" s="558" t="n">
        <f aca="false">(F15/H15-1)</f>
        <v>0.152166218045759</v>
      </c>
      <c r="J15" s="546"/>
    </row>
    <row r="16" customFormat="false" ht="18" hidden="false" customHeight="true" outlineLevel="0" collapsed="false">
      <c r="A16" s="555" t="s">
        <v>171</v>
      </c>
      <c r="B16" s="556" t="n">
        <v>1437.688</v>
      </c>
      <c r="C16" s="543" t="n">
        <f aca="false">(B16/$B$4)</f>
        <v>0.028091899125148</v>
      </c>
      <c r="D16" s="557" t="n">
        <v>980.596</v>
      </c>
      <c r="E16" s="545" t="n">
        <f aca="false">(B16/D16-1)</f>
        <v>0.466136920811425</v>
      </c>
      <c r="F16" s="557" t="n">
        <v>7052.086</v>
      </c>
      <c r="G16" s="543" t="n">
        <f aca="false">(F16/$F$4)</f>
        <v>0.0290251152716626</v>
      </c>
      <c r="H16" s="557" t="n">
        <v>5376.004</v>
      </c>
      <c r="I16" s="558" t="n">
        <f aca="false">(F16/H16-1)</f>
        <v>0.311770973384693</v>
      </c>
      <c r="J16" s="546"/>
    </row>
    <row r="17" customFormat="false" ht="18" hidden="false" customHeight="true" outlineLevel="0" collapsed="false">
      <c r="A17" s="555" t="s">
        <v>179</v>
      </c>
      <c r="B17" s="556" t="n">
        <v>1267.771</v>
      </c>
      <c r="C17" s="543" t="n">
        <f aca="false">(B17/$B$4)</f>
        <v>0.0247717829221556</v>
      </c>
      <c r="D17" s="557" t="n">
        <v>1155.023</v>
      </c>
      <c r="E17" s="545" t="n">
        <f aca="false">(B17/D17-1)</f>
        <v>0.0976153721614201</v>
      </c>
      <c r="F17" s="557" t="n">
        <v>6348.033</v>
      </c>
      <c r="G17" s="543" t="n">
        <f aca="false">(F17/$F$4)</f>
        <v>0.0261273599858706</v>
      </c>
      <c r="H17" s="557" t="n">
        <v>5399.053</v>
      </c>
      <c r="I17" s="558" t="n">
        <f aca="false">(F17/H17-1)</f>
        <v>0.17576786151201</v>
      </c>
      <c r="J17" s="546"/>
    </row>
    <row r="18" customFormat="false" ht="18" hidden="false" customHeight="true" outlineLevel="0" collapsed="false">
      <c r="A18" s="555" t="s">
        <v>170</v>
      </c>
      <c r="B18" s="556" t="n">
        <v>1253.784</v>
      </c>
      <c r="C18" s="543" t="n">
        <f aca="false">(B18/$B$4)</f>
        <v>0.0244984820438959</v>
      </c>
      <c r="D18" s="557" t="n">
        <v>862.793</v>
      </c>
      <c r="E18" s="545" t="n">
        <f aca="false">(B18/D18-1)</f>
        <v>0.453168952460207</v>
      </c>
      <c r="F18" s="557" t="n">
        <v>5522.057</v>
      </c>
      <c r="G18" s="543" t="n">
        <f aca="false">(F18/$F$4)</f>
        <v>0.0227277916011931</v>
      </c>
      <c r="H18" s="557" t="n">
        <v>4659.364</v>
      </c>
      <c r="I18" s="558" t="n">
        <f aca="false">(F18/H18-1)</f>
        <v>0.185152522962361</v>
      </c>
      <c r="J18" s="546"/>
    </row>
    <row r="19" customFormat="false" ht="18" hidden="false" customHeight="true" outlineLevel="0" collapsed="false">
      <c r="A19" s="555" t="s">
        <v>174</v>
      </c>
      <c r="B19" s="556" t="n">
        <v>394.22</v>
      </c>
      <c r="C19" s="543" t="n">
        <f aca="false">(B19/$B$4)</f>
        <v>0.00770291500876118</v>
      </c>
      <c r="D19" s="557" t="n">
        <v>452.517</v>
      </c>
      <c r="E19" s="545" t="n">
        <f aca="false">(B19/D19-1)</f>
        <v>-0.128828309212693</v>
      </c>
      <c r="F19" s="557" t="n">
        <v>2950.988</v>
      </c>
      <c r="G19" s="543" t="n">
        <f aca="false">(F19/$F$4)</f>
        <v>0.0121457348740916</v>
      </c>
      <c r="H19" s="557" t="n">
        <v>2179.074</v>
      </c>
      <c r="I19" s="558" t="n">
        <f aca="false">(F19/H19-1)</f>
        <v>0.354239461349179</v>
      </c>
      <c r="J19" s="546"/>
    </row>
    <row r="20" customFormat="false" ht="18" hidden="false" customHeight="true" outlineLevel="0" collapsed="false">
      <c r="A20" s="555" t="s">
        <v>173</v>
      </c>
      <c r="B20" s="556" t="n">
        <v>251.62</v>
      </c>
      <c r="C20" s="543" t="n">
        <f aca="false">(B20/$B$4)</f>
        <v>0.00491656302192808</v>
      </c>
      <c r="D20" s="557" t="n">
        <v>205.846</v>
      </c>
      <c r="E20" s="545" t="n">
        <f aca="false">(B20/D20-1)</f>
        <v>0.222370121352856</v>
      </c>
      <c r="F20" s="557" t="n">
        <v>1105.073</v>
      </c>
      <c r="G20" s="543" t="n">
        <f aca="false">(F20/$F$4)</f>
        <v>0.00454828134662594</v>
      </c>
      <c r="H20" s="557" t="n">
        <v>892.377</v>
      </c>
      <c r="I20" s="558" t="n">
        <f aca="false">(F20/H20-1)</f>
        <v>0.238347693855848</v>
      </c>
      <c r="J20" s="546"/>
    </row>
    <row r="21" customFormat="false" ht="18" hidden="false" customHeight="true" outlineLevel="0" collapsed="false">
      <c r="A21" s="555" t="s">
        <v>172</v>
      </c>
      <c r="B21" s="556" t="n">
        <v>222.27</v>
      </c>
      <c r="C21" s="543" t="n">
        <f aca="false">(B21/$B$4)</f>
        <v>0.0043430747273029</v>
      </c>
      <c r="D21" s="557" t="n">
        <v>287.96</v>
      </c>
      <c r="E21" s="545" t="n">
        <f aca="false">(B21/D21-1)</f>
        <v>-0.228121961383525</v>
      </c>
      <c r="F21" s="557" t="n">
        <v>1217.818</v>
      </c>
      <c r="G21" s="543" t="n">
        <f aca="false">(F21/$F$4)</f>
        <v>0.00501231945128088</v>
      </c>
      <c r="H21" s="557" t="n">
        <v>1226.328</v>
      </c>
      <c r="I21" s="558" t="n">
        <f aca="false">(F21/H21-1)</f>
        <v>-0.00693941588221136</v>
      </c>
      <c r="J21" s="546"/>
    </row>
    <row r="22" customFormat="false" ht="18" hidden="false" customHeight="true" outlineLevel="0" collapsed="false">
      <c r="A22" s="555" t="s">
        <v>233</v>
      </c>
      <c r="B22" s="556" t="n">
        <v>214.347</v>
      </c>
      <c r="C22" s="543" t="n">
        <f aca="false">(B22/$B$4)</f>
        <v>0.00418826219720697</v>
      </c>
      <c r="D22" s="557" t="n">
        <v>228.167</v>
      </c>
      <c r="E22" s="545" t="n">
        <f aca="false">(B22/D22-1)</f>
        <v>-0.0605696704606714</v>
      </c>
      <c r="F22" s="557" t="n">
        <v>1163.897</v>
      </c>
      <c r="G22" s="543" t="n">
        <f aca="false">(F22/$F$4)</f>
        <v>0.00479039033122146</v>
      </c>
      <c r="H22" s="557" t="n">
        <v>1539.335</v>
      </c>
      <c r="I22" s="558" t="n">
        <f aca="false">(F22/H22-1)</f>
        <v>-0.2438962279166</v>
      </c>
      <c r="J22" s="546"/>
    </row>
    <row r="23" customFormat="false" ht="18" hidden="false" customHeight="true" outlineLevel="0" collapsed="false">
      <c r="A23" s="555" t="s">
        <v>148</v>
      </c>
      <c r="B23" s="556" t="n">
        <v>1662.163</v>
      </c>
      <c r="C23" s="543" t="n">
        <f aca="false">(B23/$B$4)</f>
        <v>0.03247805874818</v>
      </c>
      <c r="D23" s="557" t="n">
        <v>1360.214</v>
      </c>
      <c r="E23" s="545" t="n">
        <f aca="false">(B23/D23-1)</f>
        <v>0.221986393317522</v>
      </c>
      <c r="F23" s="557" t="n">
        <v>7919.304</v>
      </c>
      <c r="G23" s="543" t="n">
        <f aca="false">(F23/$F$4)</f>
        <v>0.0325944282970086</v>
      </c>
      <c r="H23" s="557" t="n">
        <v>6311.794</v>
      </c>
      <c r="I23" s="558" t="n">
        <f aca="false">(F23/H23-1)</f>
        <v>0.254683533714821</v>
      </c>
      <c r="J23" s="546"/>
    </row>
    <row r="24" customFormat="false" ht="18" hidden="false" customHeight="true" outlineLevel="0" collapsed="false">
      <c r="A24" s="548" t="s">
        <v>180</v>
      </c>
      <c r="B24" s="549" t="n">
        <f aca="false">SUM(B25:B29)</f>
        <v>3741.506</v>
      </c>
      <c r="C24" s="553" t="n">
        <f aca="false">(B24/$B$4)</f>
        <v>0.0731076625304906</v>
      </c>
      <c r="D24" s="554" t="n">
        <f aca="false">SUM(D25:D29)</f>
        <v>3098.78</v>
      </c>
      <c r="E24" s="552" t="n">
        <f aca="false">(B24/D24-1)</f>
        <v>0.207412594634017</v>
      </c>
      <c r="F24" s="554" t="n">
        <f aca="false">SUM(F25:F29)</f>
        <v>18322.214</v>
      </c>
      <c r="G24" s="553" t="n">
        <f aca="false">(F24/$F$4)</f>
        <v>0.0754109313729398</v>
      </c>
      <c r="H24" s="554" t="n">
        <f aca="false">SUM(H25:H29)</f>
        <v>16927.79</v>
      </c>
      <c r="I24" s="552" t="n">
        <f aca="false">(F24/H24-1)</f>
        <v>0.0823748404251234</v>
      </c>
      <c r="J24" s="546"/>
    </row>
    <row r="25" customFormat="false" ht="18" hidden="false" customHeight="true" outlineLevel="0" collapsed="false">
      <c r="A25" s="541" t="s">
        <v>234</v>
      </c>
      <c r="B25" s="542" t="n">
        <v>1204.358</v>
      </c>
      <c r="C25" s="543" t="n">
        <f aca="false">(B25/$B$4)</f>
        <v>0.0235327160319659</v>
      </c>
      <c r="D25" s="544" t="n">
        <v>1115.208</v>
      </c>
      <c r="E25" s="545" t="n">
        <f aca="false">(B25/D25-1)</f>
        <v>0.0799402443311021</v>
      </c>
      <c r="F25" s="544" t="n">
        <v>6004.53</v>
      </c>
      <c r="G25" s="543" t="n">
        <f aca="false">(F25/$F$4)</f>
        <v>0.0247135635331384</v>
      </c>
      <c r="H25" s="544" t="n">
        <v>7384.707</v>
      </c>
      <c r="I25" s="545" t="n">
        <f aca="false">(F25/H25-1)</f>
        <v>-0.186896650063435</v>
      </c>
      <c r="J25" s="546"/>
    </row>
    <row r="26" customFormat="false" ht="18" hidden="false" customHeight="true" outlineLevel="0" collapsed="false">
      <c r="A26" s="541" t="s">
        <v>235</v>
      </c>
      <c r="B26" s="542" t="n">
        <v>1011.625</v>
      </c>
      <c r="C26" s="543" t="n">
        <f aca="false">(B26/$B$4)</f>
        <v>0.0197667835110802</v>
      </c>
      <c r="D26" s="544" t="n">
        <v>367.395</v>
      </c>
      <c r="E26" s="545" t="n">
        <f aca="false">(B26/D26-1)</f>
        <v>1.75350780495107</v>
      </c>
      <c r="F26" s="544" t="n">
        <v>4219.755</v>
      </c>
      <c r="G26" s="543" t="n">
        <f aca="false">(F26/$F$4)</f>
        <v>0.0173677512289519</v>
      </c>
      <c r="H26" s="544" t="n">
        <v>1435.02</v>
      </c>
      <c r="I26" s="545" t="n">
        <f aca="false">(F26/H26-1)</f>
        <v>1.94055483547268</v>
      </c>
      <c r="J26" s="546"/>
    </row>
    <row r="27" customFormat="false" ht="18" hidden="false" customHeight="true" outlineLevel="0" collapsed="false">
      <c r="A27" s="541" t="s">
        <v>181</v>
      </c>
      <c r="B27" s="542" t="n">
        <v>557.161</v>
      </c>
      <c r="C27" s="543" t="n">
        <f aca="false">(B27/$B$4)</f>
        <v>0.0108867227162407</v>
      </c>
      <c r="D27" s="544" t="n">
        <v>663.485</v>
      </c>
      <c r="E27" s="545" t="n">
        <f aca="false">(B27/D27-1)</f>
        <v>-0.16025079692834</v>
      </c>
      <c r="F27" s="544" t="n">
        <v>2933.324</v>
      </c>
      <c r="G27" s="543" t="n">
        <f aca="false">(F27/$F$4)</f>
        <v>0.0120730330329401</v>
      </c>
      <c r="H27" s="544" t="n">
        <v>3143.705</v>
      </c>
      <c r="I27" s="545" t="n">
        <f aca="false">(F27/H27-1)</f>
        <v>-0.0669213555343142</v>
      </c>
      <c r="J27" s="546"/>
    </row>
    <row r="28" customFormat="false" ht="18" hidden="false" customHeight="true" outlineLevel="0" collapsed="false">
      <c r="A28" s="541" t="s">
        <v>182</v>
      </c>
      <c r="B28" s="542" t="n">
        <v>345.162</v>
      </c>
      <c r="C28" s="543" t="n">
        <f aca="false">(B28/$B$4)</f>
        <v>0.00674433958260369</v>
      </c>
      <c r="D28" s="544" t="n">
        <v>383.812</v>
      </c>
      <c r="E28" s="545" t="n">
        <f aca="false">(B28/D28-1)</f>
        <v>-0.1007003428762</v>
      </c>
      <c r="F28" s="544" t="n">
        <v>1455.228</v>
      </c>
      <c r="G28" s="543" t="n">
        <f aca="false">(F28/$F$4)</f>
        <v>0.00598945623274461</v>
      </c>
      <c r="H28" s="544" t="n">
        <v>1412.223</v>
      </c>
      <c r="I28" s="545" t="n">
        <f aca="false">(F28/H28-1)</f>
        <v>0.0304519895229012</v>
      </c>
      <c r="J28" s="546"/>
    </row>
    <row r="29" customFormat="false" ht="18" hidden="false" customHeight="true" outlineLevel="0" collapsed="false">
      <c r="A29" s="541" t="s">
        <v>148</v>
      </c>
      <c r="B29" s="542" t="n">
        <v>623.2</v>
      </c>
      <c r="C29" s="543" t="n">
        <f aca="false">(B29/$B$4)</f>
        <v>0.0121771006886002</v>
      </c>
      <c r="D29" s="544" t="n">
        <v>568.88</v>
      </c>
      <c r="E29" s="545" t="n">
        <f aca="false">(B29/D29-1)</f>
        <v>0.0954858669666714</v>
      </c>
      <c r="F29" s="544" t="n">
        <v>3709.377</v>
      </c>
      <c r="G29" s="543" t="n">
        <f aca="false">(F29/$F$4)</f>
        <v>0.0152671273451648</v>
      </c>
      <c r="H29" s="544" t="n">
        <v>3552.135</v>
      </c>
      <c r="I29" s="545" t="n">
        <f aca="false">(F29/H29-1)</f>
        <v>0.0442668986398318</v>
      </c>
      <c r="J29" s="546"/>
    </row>
    <row r="30" customFormat="false" ht="18" hidden="false" customHeight="true" outlineLevel="0" collapsed="false">
      <c r="A30" s="548" t="s">
        <v>185</v>
      </c>
      <c r="B30" s="549" t="n">
        <f aca="false">SUM(B31:B36)</f>
        <v>3964.297</v>
      </c>
      <c r="C30" s="553" t="n">
        <f aca="false">(B30/$B$4)</f>
        <v>0.0774609174077594</v>
      </c>
      <c r="D30" s="554" t="n">
        <f aca="false">SUM(D31:D36)</f>
        <v>2960.706</v>
      </c>
      <c r="E30" s="552" t="n">
        <f aca="false">(B30/D30-1)</f>
        <v>0.338970164548591</v>
      </c>
      <c r="F30" s="554" t="n">
        <f aca="false">SUM(F31:F36)</f>
        <v>18032.857</v>
      </c>
      <c r="G30" s="553" t="n">
        <f aca="false">(F30/$F$4)</f>
        <v>0.0742199900997247</v>
      </c>
      <c r="H30" s="554" t="n">
        <f aca="false">SUM(H31:H36)</f>
        <v>16767.871</v>
      </c>
      <c r="I30" s="552" t="n">
        <f aca="false">(F30/H30-1)</f>
        <v>0.0754410622553097</v>
      </c>
      <c r="J30" s="546"/>
    </row>
    <row r="31" customFormat="false" ht="18" hidden="false" customHeight="true" outlineLevel="0" collapsed="false">
      <c r="A31" s="541" t="s">
        <v>186</v>
      </c>
      <c r="B31" s="542" t="n">
        <v>1965.005</v>
      </c>
      <c r="C31" s="543" t="n">
        <f aca="false">(B31/$B$4)</f>
        <v>0.0383954809669493</v>
      </c>
      <c r="D31" s="544" t="n">
        <v>1426.485</v>
      </c>
      <c r="E31" s="545" t="n">
        <f aca="false">(B31/D31-1)</f>
        <v>0.377515361185011</v>
      </c>
      <c r="F31" s="544" t="n">
        <v>9086.473</v>
      </c>
      <c r="G31" s="543" t="n">
        <f aca="false">(F31/$F$4)</f>
        <v>0.0373982855906535</v>
      </c>
      <c r="H31" s="544" t="n">
        <v>8541.492</v>
      </c>
      <c r="I31" s="545" t="n">
        <f aca="false">(F31/H31-1)</f>
        <v>0.0638039583716756</v>
      </c>
      <c r="J31" s="546"/>
    </row>
    <row r="32" customFormat="false" ht="18" hidden="false" customHeight="true" outlineLevel="0" collapsed="false">
      <c r="A32" s="541" t="s">
        <v>187</v>
      </c>
      <c r="B32" s="542" t="n">
        <v>998.928</v>
      </c>
      <c r="C32" s="543" t="n">
        <f aca="false">(B32/$B$4)</f>
        <v>0.0195186887622946</v>
      </c>
      <c r="D32" s="544" t="n">
        <v>797.42</v>
      </c>
      <c r="E32" s="545" t="n">
        <f aca="false">(B32/D32-1)</f>
        <v>0.252699957362494</v>
      </c>
      <c r="F32" s="544" t="n">
        <v>4346.426</v>
      </c>
      <c r="G32" s="543" t="n">
        <f aca="false">(F32/$F$4)</f>
        <v>0.0178891062403027</v>
      </c>
      <c r="H32" s="544" t="n">
        <v>3233.196</v>
      </c>
      <c r="I32" s="545" t="n">
        <f aca="false">(F32/H32-1)</f>
        <v>0.344312562554205</v>
      </c>
      <c r="J32" s="546"/>
    </row>
    <row r="33" customFormat="false" ht="18" hidden="false" customHeight="true" outlineLevel="0" collapsed="false">
      <c r="A33" s="541" t="s">
        <v>188</v>
      </c>
      <c r="B33" s="542" t="n">
        <v>140.988</v>
      </c>
      <c r="C33" s="543" t="n">
        <f aca="false">(B33/$B$4)</f>
        <v>0.00275485409480803</v>
      </c>
      <c r="D33" s="544" t="n">
        <v>118.252</v>
      </c>
      <c r="E33" s="545" t="n">
        <f aca="false">(B33/D33-1)</f>
        <v>0.192267361228563</v>
      </c>
      <c r="F33" s="544" t="n">
        <v>635.91</v>
      </c>
      <c r="G33" s="543" t="n">
        <f aca="false">(F33/$F$4)</f>
        <v>0.00261729097637252</v>
      </c>
      <c r="H33" s="544" t="n">
        <v>697.115</v>
      </c>
      <c r="I33" s="545" t="n">
        <f aca="false">(F33/H33-1)</f>
        <v>-0.0877975656814156</v>
      </c>
      <c r="J33" s="546"/>
    </row>
    <row r="34" customFormat="false" ht="18" hidden="false" customHeight="true" outlineLevel="0" collapsed="false">
      <c r="A34" s="541" t="s">
        <v>189</v>
      </c>
      <c r="B34" s="542" t="n">
        <v>130.376</v>
      </c>
      <c r="C34" s="543" t="n">
        <f aca="false">(B34/$B$4)</f>
        <v>0.0025474994855214</v>
      </c>
      <c r="D34" s="544" t="n">
        <v>202.833</v>
      </c>
      <c r="E34" s="545" t="n">
        <f aca="false">(B34/D34-1)</f>
        <v>-0.357224909161724</v>
      </c>
      <c r="F34" s="544" t="n">
        <v>753.936</v>
      </c>
      <c r="G34" s="543" t="n">
        <f aca="false">(F34/$F$4)</f>
        <v>0.00310306472545233</v>
      </c>
      <c r="H34" s="544" t="n">
        <v>1626.542</v>
      </c>
      <c r="I34" s="545" t="n">
        <f aca="false">(F34/H34-1)</f>
        <v>-0.536479230170509</v>
      </c>
      <c r="J34" s="546"/>
    </row>
    <row r="35" customFormat="false" ht="18" hidden="false" customHeight="true" outlineLevel="0" collapsed="false">
      <c r="A35" s="541" t="s">
        <v>190</v>
      </c>
      <c r="B35" s="542" t="n">
        <v>101.082</v>
      </c>
      <c r="C35" s="543" t="n">
        <f aca="false">(B35/$B$4)</f>
        <v>0.00197510541047029</v>
      </c>
      <c r="D35" s="544" t="n">
        <v>156.899</v>
      </c>
      <c r="E35" s="545" t="n">
        <f aca="false">(B35/D35-1)</f>
        <v>-0.355751152014991</v>
      </c>
      <c r="F35" s="544" t="n">
        <v>555.457</v>
      </c>
      <c r="G35" s="543" t="n">
        <f aca="false">(F35/$F$4)</f>
        <v>0.00228616092507265</v>
      </c>
      <c r="H35" s="544" t="n">
        <v>1022.841</v>
      </c>
      <c r="I35" s="545" t="n">
        <f aca="false">(F35/H35-1)</f>
        <v>-0.456946876396234</v>
      </c>
      <c r="J35" s="546"/>
    </row>
    <row r="36" customFormat="false" ht="18" hidden="false" customHeight="true" outlineLevel="0" collapsed="false">
      <c r="A36" s="541" t="s">
        <v>148</v>
      </c>
      <c r="B36" s="542" t="n">
        <v>627.918</v>
      </c>
      <c r="C36" s="543" t="n">
        <f aca="false">(B36/$B$4)</f>
        <v>0.0122692886877158</v>
      </c>
      <c r="D36" s="544" t="n">
        <v>258.817</v>
      </c>
      <c r="E36" s="545" t="n">
        <f aca="false">(B36/D36-1)</f>
        <v>1.42610802227056</v>
      </c>
      <c r="F36" s="544" t="n">
        <v>2654.655</v>
      </c>
      <c r="G36" s="543" t="n">
        <f aca="false">(F36/$F$4)</f>
        <v>0.010926081641871</v>
      </c>
      <c r="H36" s="544" t="n">
        <v>1646.685</v>
      </c>
      <c r="I36" s="545" t="n">
        <f aca="false">(F36/H36-1)</f>
        <v>0.612120715255194</v>
      </c>
      <c r="J36" s="546"/>
    </row>
    <row r="37" customFormat="false" ht="18" hidden="false" customHeight="true" outlineLevel="0" collapsed="false">
      <c r="A37" s="548" t="s">
        <v>193</v>
      </c>
      <c r="B37" s="549" t="n">
        <f aca="false">SUM(B38:B41)</f>
        <v>1161.085</v>
      </c>
      <c r="C37" s="553" t="n">
        <f aca="false">(B37/$B$4)</f>
        <v>0.0226871773957371</v>
      </c>
      <c r="D37" s="554" t="n">
        <f aca="false">SUM(D38:D41)</f>
        <v>833.172</v>
      </c>
      <c r="E37" s="552" t="n">
        <f aca="false">(B37/D37-1)</f>
        <v>0.393571795499609</v>
      </c>
      <c r="F37" s="554" t="n">
        <f aca="false">SUM(F38:F41)</f>
        <v>5482.797</v>
      </c>
      <c r="G37" s="553" t="n">
        <f aca="false">(F37/$F$4)</f>
        <v>0.022566204515391</v>
      </c>
      <c r="H37" s="554" t="n">
        <f aca="false">SUM(H38:H41)</f>
        <v>4390.316</v>
      </c>
      <c r="I37" s="552" t="n">
        <f aca="false">(F37/H37-1)</f>
        <v>0.248838807958243</v>
      </c>
      <c r="J37" s="546"/>
    </row>
    <row r="38" customFormat="false" ht="18" hidden="false" customHeight="true" outlineLevel="0" collapsed="false">
      <c r="A38" s="541" t="s">
        <v>196</v>
      </c>
      <c r="B38" s="542" t="n">
        <v>670.986</v>
      </c>
      <c r="C38" s="543" t="n">
        <f aca="false">(B38/$B$4)</f>
        <v>0.0131108216987181</v>
      </c>
      <c r="D38" s="544" t="n">
        <v>448.025</v>
      </c>
      <c r="E38" s="545" t="n">
        <f aca="false">(B38/D38-1)</f>
        <v>0.497653032754869</v>
      </c>
      <c r="F38" s="544" t="n">
        <v>2898.405</v>
      </c>
      <c r="G38" s="543" t="n">
        <f aca="false">(F38/$F$4)</f>
        <v>0.01192931272094</v>
      </c>
      <c r="H38" s="559" t="n">
        <v>2022.758</v>
      </c>
      <c r="I38" s="545" t="n">
        <f aca="false">(F38/H38-1)</f>
        <v>0.432897558679783</v>
      </c>
      <c r="J38" s="546"/>
    </row>
    <row r="39" customFormat="false" ht="18" hidden="false" customHeight="true" outlineLevel="0" collapsed="false">
      <c r="A39" s="541" t="s">
        <v>195</v>
      </c>
      <c r="B39" s="542" t="n">
        <v>277.965</v>
      </c>
      <c r="C39" s="543" t="n">
        <f aca="false">(B39/$B$4)</f>
        <v>0.00543133471262316</v>
      </c>
      <c r="D39" s="544" t="n">
        <v>349.918</v>
      </c>
      <c r="E39" s="545" t="n">
        <f aca="false">(B39/D39-1)</f>
        <v>-0.205628175744032</v>
      </c>
      <c r="F39" s="544" t="n">
        <v>1402.78</v>
      </c>
      <c r="G39" s="543" t="n">
        <f aca="false">(F39/$F$4)</f>
        <v>0.00577358971526763</v>
      </c>
      <c r="H39" s="559" t="n">
        <v>1828.908</v>
      </c>
      <c r="I39" s="545" t="n">
        <f aca="false">(F39/H39-1)</f>
        <v>-0.232995864198746</v>
      </c>
      <c r="J39" s="546"/>
    </row>
    <row r="40" customFormat="false" ht="18" hidden="false" customHeight="true" outlineLevel="0" collapsed="false">
      <c r="A40" s="541" t="s">
        <v>194</v>
      </c>
      <c r="B40" s="542" t="n">
        <v>70.622</v>
      </c>
      <c r="C40" s="543" t="n">
        <f aca="false">(B40/$B$4)</f>
        <v>0.00137992812071618</v>
      </c>
      <c r="D40" s="544" t="n">
        <v>25.237</v>
      </c>
      <c r="E40" s="545" t="n">
        <f aca="false">(B40/D40-1)</f>
        <v>1.79835162658002</v>
      </c>
      <c r="F40" s="544" t="n">
        <v>301.888</v>
      </c>
      <c r="G40" s="543" t="n">
        <f aca="false">(F40/$F$4)</f>
        <v>0.00124251661127384</v>
      </c>
      <c r="H40" s="559" t="n">
        <v>180.596</v>
      </c>
      <c r="I40" s="545" t="n">
        <f aca="false">(F40/H40-1)</f>
        <v>0.671620633901083</v>
      </c>
      <c r="J40" s="546"/>
    </row>
    <row r="41" customFormat="false" ht="18" hidden="false" customHeight="true" outlineLevel="0" collapsed="false">
      <c r="A41" s="541" t="s">
        <v>148</v>
      </c>
      <c r="B41" s="542" t="n">
        <v>141.512</v>
      </c>
      <c r="C41" s="543" t="n">
        <f aca="false">(B41/$B$4)</f>
        <v>0.0027650928636797</v>
      </c>
      <c r="D41" s="544" t="n">
        <v>9.992</v>
      </c>
      <c r="E41" s="560" t="s">
        <v>151</v>
      </c>
      <c r="F41" s="544" t="n">
        <v>879.724</v>
      </c>
      <c r="G41" s="543" t="n">
        <f aca="false">(F41/$F$4)</f>
        <v>0.00362078546790951</v>
      </c>
      <c r="H41" s="561" t="n">
        <v>358.054</v>
      </c>
      <c r="I41" s="545" t="n">
        <f aca="false">(F41/H41-1)</f>
        <v>1.45695900618343</v>
      </c>
      <c r="J41" s="546"/>
    </row>
    <row r="42" customFormat="false" ht="18" hidden="false" customHeight="true" outlineLevel="0" collapsed="false">
      <c r="A42" s="562" t="s">
        <v>197</v>
      </c>
      <c r="B42" s="563" t="n">
        <v>28.817</v>
      </c>
      <c r="C42" s="564" t="n">
        <f aca="false">(B42/$B$4)</f>
        <v>0.000563073669036251</v>
      </c>
      <c r="D42" s="565" t="n">
        <v>30.035</v>
      </c>
      <c r="E42" s="566" t="s">
        <v>236</v>
      </c>
      <c r="F42" s="563" t="n">
        <v>158.803</v>
      </c>
      <c r="G42" s="564" t="n">
        <f aca="false">(F42/$F$4)</f>
        <v>0.000653604533536011</v>
      </c>
      <c r="H42" s="565" t="n">
        <v>236.363</v>
      </c>
      <c r="I42" s="566" t="s">
        <v>236</v>
      </c>
      <c r="J42" s="546"/>
    </row>
    <row r="43" customFormat="false" ht="13.6" hidden="false" customHeight="false" outlineLevel="0" collapsed="false">
      <c r="A43" s="143" t="s">
        <v>237</v>
      </c>
    </row>
    <row r="44" customFormat="false" ht="13.6" hidden="false" customHeight="false" outlineLevel="0" collapsed="false">
      <c r="A44" s="143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59722222222222" right="0.240277777777778" top="0.3" bottom="0.2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3.6" zeroHeight="false" outlineLevelRow="0" outlineLevelCol="0"/>
  <cols>
    <col collapsed="false" customWidth="true" hidden="false" outlineLevel="0" max="1" min="1" style="567" width="16.7"/>
    <col collapsed="false" customWidth="true" hidden="false" outlineLevel="0" max="2" min="2" style="567" width="8.28"/>
    <col collapsed="false" customWidth="true" hidden="false" outlineLevel="0" max="3" min="3" style="567" width="8.56"/>
    <col collapsed="false" customWidth="true" hidden="false" outlineLevel="0" max="4" min="4" style="567" width="8.41"/>
    <col collapsed="false" customWidth="true" hidden="false" outlineLevel="0" max="5" min="5" style="567" width="9.56"/>
    <col collapsed="false" customWidth="true" hidden="false" outlineLevel="0" max="6" min="6" style="567" width="7.56"/>
    <col collapsed="false" customWidth="true" hidden="false" outlineLevel="0" max="7" min="7" style="567" width="7.85"/>
    <col collapsed="false" customWidth="true" hidden="false" outlineLevel="0" max="8" min="8" style="567" width="7.7"/>
    <col collapsed="false" customWidth="true" hidden="false" outlineLevel="0" max="9" min="9" style="567" width="9.56"/>
    <col collapsed="false" customWidth="true" hidden="false" outlineLevel="0" max="10" min="10" style="567" width="9.41"/>
    <col collapsed="false" customWidth="true" hidden="false" outlineLevel="0" max="11" min="11" style="567" width="8.85"/>
    <col collapsed="false" customWidth="true" hidden="false" outlineLevel="0" max="12" min="12" style="567" width="9.28"/>
    <col collapsed="false" customWidth="true" hidden="false" outlineLevel="0" max="13" min="13" style="567" width="9.85"/>
    <col collapsed="false" customWidth="false" hidden="false" outlineLevel="0" max="14" min="14" style="567" width="9.14"/>
    <col collapsed="false" customWidth="true" hidden="false" outlineLevel="0" max="15" min="15" style="567" width="7.85"/>
    <col collapsed="false" customWidth="true" hidden="false" outlineLevel="0" max="16" min="16" style="567" width="9.99"/>
    <col collapsed="false" customWidth="false" hidden="false" outlineLevel="0" max="257" min="17" style="567" width="9.14"/>
  </cols>
  <sheetData>
    <row r="1" customFormat="false" ht="30" hidden="false" customHeight="true" outlineLevel="0" collapsed="false">
      <c r="A1" s="568" t="s">
        <v>238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</row>
    <row r="2" customFormat="false" ht="15.8" hidden="false" customHeight="true" outlineLevel="0" collapsed="false">
      <c r="A2" s="569" t="s">
        <v>200</v>
      </c>
      <c r="B2" s="570" t="s">
        <v>37</v>
      </c>
      <c r="C2" s="570"/>
      <c r="D2" s="570"/>
      <c r="E2" s="570"/>
      <c r="F2" s="570"/>
      <c r="G2" s="570"/>
      <c r="H2" s="570"/>
      <c r="I2" s="570"/>
      <c r="J2" s="570" t="s">
        <v>38</v>
      </c>
      <c r="K2" s="570"/>
      <c r="L2" s="570"/>
      <c r="M2" s="570"/>
      <c r="N2" s="570"/>
      <c r="O2" s="570"/>
      <c r="P2" s="570"/>
      <c r="Q2" s="570"/>
    </row>
    <row r="3" s="575" customFormat="true" ht="26.2" hidden="false" customHeight="true" outlineLevel="0" collapsed="false">
      <c r="A3" s="569"/>
      <c r="B3" s="571" t="s">
        <v>39</v>
      </c>
      <c r="C3" s="571"/>
      <c r="D3" s="571"/>
      <c r="E3" s="572" t="s">
        <v>40</v>
      </c>
      <c r="F3" s="571" t="s">
        <v>41</v>
      </c>
      <c r="G3" s="571"/>
      <c r="H3" s="571"/>
      <c r="I3" s="573" t="s">
        <v>42</v>
      </c>
      <c r="J3" s="574" t="s">
        <v>43</v>
      </c>
      <c r="K3" s="574"/>
      <c r="L3" s="574"/>
      <c r="M3" s="572" t="s">
        <v>40</v>
      </c>
      <c r="N3" s="574" t="s">
        <v>44</v>
      </c>
      <c r="O3" s="574"/>
      <c r="P3" s="574"/>
      <c r="Q3" s="572" t="s">
        <v>42</v>
      </c>
    </row>
    <row r="4" s="575" customFormat="true" ht="28" hidden="false" customHeight="false" outlineLevel="0" collapsed="false">
      <c r="A4" s="569"/>
      <c r="B4" s="576" t="s">
        <v>11</v>
      </c>
      <c r="C4" s="577" t="s">
        <v>12</v>
      </c>
      <c r="D4" s="577" t="s">
        <v>10</v>
      </c>
      <c r="E4" s="572"/>
      <c r="F4" s="576" t="s">
        <v>11</v>
      </c>
      <c r="G4" s="577" t="s">
        <v>12</v>
      </c>
      <c r="H4" s="577" t="s">
        <v>10</v>
      </c>
      <c r="I4" s="573"/>
      <c r="J4" s="576" t="s">
        <v>11</v>
      </c>
      <c r="K4" s="577" t="s">
        <v>12</v>
      </c>
      <c r="L4" s="577" t="s">
        <v>10</v>
      </c>
      <c r="M4" s="572"/>
      <c r="N4" s="576" t="s">
        <v>11</v>
      </c>
      <c r="O4" s="577" t="s">
        <v>12</v>
      </c>
      <c r="P4" s="577" t="s">
        <v>10</v>
      </c>
      <c r="Q4" s="572"/>
    </row>
    <row r="5" s="584" customFormat="true" ht="18" hidden="false" customHeight="true" outlineLevel="0" collapsed="false">
      <c r="A5" s="578" t="s">
        <v>45</v>
      </c>
      <c r="B5" s="579" t="n">
        <f aca="false">B6+B10+B19+B26+B33+B37</f>
        <v>34724.649</v>
      </c>
      <c r="C5" s="580" t="n">
        <f aca="false">C6+C10+C19+C26+C33+C37</f>
        <v>16453.379</v>
      </c>
      <c r="D5" s="581" t="n">
        <f aca="false">C5+B5</f>
        <v>51178.028</v>
      </c>
      <c r="E5" s="582" t="n">
        <f aca="false">D5/$D$5</f>
        <v>1</v>
      </c>
      <c r="F5" s="579" t="n">
        <f aca="false">F6+F10+F19+F26+F33+F37</f>
        <v>28329.433</v>
      </c>
      <c r="G5" s="580" t="n">
        <f aca="false">G6+G10+G19+G26+G33+G37</f>
        <v>15526.503</v>
      </c>
      <c r="H5" s="581" t="n">
        <f aca="false">G5+F5</f>
        <v>43855.936</v>
      </c>
      <c r="I5" s="583" t="n">
        <f aca="false">IF(ISERROR(D5/H5-1),"         /0",(D5/H5-1))</f>
        <v>0.166957832116501</v>
      </c>
      <c r="J5" s="579" t="n">
        <f aca="false">J6+J10+J19+J26+J33+J37</f>
        <v>161565.382</v>
      </c>
      <c r="K5" s="580" t="n">
        <f aca="false">K6+K10+K19+K26+K33+K37</f>
        <v>81399.579</v>
      </c>
      <c r="L5" s="581" t="n">
        <f aca="false">K5+J5</f>
        <v>242964.961</v>
      </c>
      <c r="M5" s="582" t="n">
        <f aca="false">L5/$L$5</f>
        <v>1</v>
      </c>
      <c r="N5" s="579" t="n">
        <f aca="false">N6+N10+N19+N26+N33+N37</f>
        <v>149676.165</v>
      </c>
      <c r="O5" s="580" t="n">
        <f aca="false">O6+O10+O19+O26+O33+O37</f>
        <v>77653.527</v>
      </c>
      <c r="P5" s="581" t="n">
        <f aca="false">O5+N5</f>
        <v>227329.692</v>
      </c>
      <c r="Q5" s="583" t="n">
        <f aca="false">IF(ISERROR(L5/P5-1),"         /0",(L5/P5-1))</f>
        <v>0.0687779447657897</v>
      </c>
    </row>
    <row r="6" s="590" customFormat="true" ht="18" hidden="false" customHeight="true" outlineLevel="0" collapsed="false">
      <c r="A6" s="585" t="s">
        <v>203</v>
      </c>
      <c r="B6" s="586" t="n">
        <f aca="false">SUM(B7:B9)</f>
        <v>25027.99</v>
      </c>
      <c r="C6" s="587" t="n">
        <f aca="false">SUM(C7:C9)</f>
        <v>8911.023</v>
      </c>
      <c r="D6" s="587" t="n">
        <f aca="false">C6+B6</f>
        <v>33939.013</v>
      </c>
      <c r="E6" s="588" t="n">
        <f aca="false">D6/$D$5</f>
        <v>0.663155934808586</v>
      </c>
      <c r="F6" s="586" t="n">
        <f aca="false">SUM(F7:F9)</f>
        <v>21289.883</v>
      </c>
      <c r="G6" s="587" t="n">
        <f aca="false">SUM(G7:G9)</f>
        <v>8992.941</v>
      </c>
      <c r="H6" s="587" t="n">
        <f aca="false">G6+F6</f>
        <v>30282.824</v>
      </c>
      <c r="I6" s="589" t="n">
        <f aca="false">IF(ISERROR(D6/H6-1),"         /0",(D6/H6-1))</f>
        <v>0.120734743893106</v>
      </c>
      <c r="J6" s="586" t="n">
        <f aca="false">SUM(J7:J9)</f>
        <v>116429.526</v>
      </c>
      <c r="K6" s="587" t="n">
        <f aca="false">SUM(K7:K9)</f>
        <v>43698.181</v>
      </c>
      <c r="L6" s="587" t="n">
        <f aca="false">K6+J6</f>
        <v>160127.707</v>
      </c>
      <c r="M6" s="588" t="n">
        <f aca="false">L6/$L$5</f>
        <v>0.65905678885113</v>
      </c>
      <c r="N6" s="586" t="n">
        <f aca="false">SUM(N7:N9)</f>
        <v>112487.531</v>
      </c>
      <c r="O6" s="587" t="n">
        <f aca="false">SUM(O7:O9)</f>
        <v>42373.787</v>
      </c>
      <c r="P6" s="587" t="n">
        <f aca="false">O6+N6</f>
        <v>154861.318</v>
      </c>
      <c r="Q6" s="589" t="n">
        <f aca="false">IF(ISERROR(L6/P6-1),"         /0",(L6/P6-1))</f>
        <v>0.0340071301730751</v>
      </c>
    </row>
    <row r="7" customFormat="false" ht="18" hidden="false" customHeight="true" outlineLevel="0" collapsed="false">
      <c r="A7" s="591" t="s">
        <v>204</v>
      </c>
      <c r="B7" s="592" t="n">
        <v>24600.787</v>
      </c>
      <c r="C7" s="593" t="n">
        <v>8721.326</v>
      </c>
      <c r="D7" s="593" t="n">
        <f aca="false">C7+B7</f>
        <v>33322.113</v>
      </c>
      <c r="E7" s="594" t="n">
        <f aca="false">D7/$D$5</f>
        <v>0.651101933822069</v>
      </c>
      <c r="F7" s="592" t="n">
        <v>20786.951</v>
      </c>
      <c r="G7" s="593" t="n">
        <v>8764.375</v>
      </c>
      <c r="H7" s="593" t="n">
        <f aca="false">G7+F7</f>
        <v>29551.326</v>
      </c>
      <c r="I7" s="595" t="n">
        <f aca="false">IF(ISERROR(D7/H7-1),"         /0",(D7/H7-1))</f>
        <v>0.127601279211633</v>
      </c>
      <c r="J7" s="592" t="n">
        <v>114529.923</v>
      </c>
      <c r="K7" s="593" t="n">
        <v>42526.266</v>
      </c>
      <c r="L7" s="593" t="n">
        <f aca="false">K7+J7</f>
        <v>157056.189</v>
      </c>
      <c r="M7" s="594" t="n">
        <f aca="false">L7/$L$5</f>
        <v>0.64641497421515</v>
      </c>
      <c r="N7" s="593" t="n">
        <v>110480.261</v>
      </c>
      <c r="O7" s="593" t="n">
        <v>41926.58</v>
      </c>
      <c r="P7" s="593" t="n">
        <f aca="false">O7+N7</f>
        <v>152406.841</v>
      </c>
      <c r="Q7" s="595" t="n">
        <f aca="false">IF(ISERROR(L7/P7-1),"         /0",(L7/P7-1))</f>
        <v>0.030506163433963</v>
      </c>
    </row>
    <row r="8" customFormat="false" ht="18" hidden="false" customHeight="true" outlineLevel="0" collapsed="false">
      <c r="A8" s="591" t="s">
        <v>206</v>
      </c>
      <c r="B8" s="592" t="n">
        <v>324.208</v>
      </c>
      <c r="C8" s="593" t="n">
        <v>186.689</v>
      </c>
      <c r="D8" s="593" t="n">
        <f aca="false">C8+B8</f>
        <v>510.897</v>
      </c>
      <c r="E8" s="594" t="n">
        <f aca="false">D8/$D$5</f>
        <v>0.00998274103097524</v>
      </c>
      <c r="F8" s="592" t="n">
        <v>392.191</v>
      </c>
      <c r="G8" s="593" t="n">
        <v>225.579</v>
      </c>
      <c r="H8" s="593" t="n">
        <f aca="false">G8+F8</f>
        <v>617.77</v>
      </c>
      <c r="I8" s="595" t="n">
        <f aca="false">IF(ISERROR(D8/H8-1),"         /0",(D8/H8-1))</f>
        <v>-0.172998041342247</v>
      </c>
      <c r="J8" s="592" t="n">
        <v>1321.548</v>
      </c>
      <c r="K8" s="593" t="n">
        <v>1154.685</v>
      </c>
      <c r="L8" s="593" t="n">
        <f aca="false">K8+J8</f>
        <v>2476.233</v>
      </c>
      <c r="M8" s="594" t="n">
        <f aca="false">L8/$L$5</f>
        <v>0.0101917288394519</v>
      </c>
      <c r="N8" s="593" t="n">
        <v>1562.826</v>
      </c>
      <c r="O8" s="593" t="n">
        <v>440.418</v>
      </c>
      <c r="P8" s="593" t="n">
        <f aca="false">O8+N8</f>
        <v>2003.244</v>
      </c>
      <c r="Q8" s="595" t="n">
        <f aca="false">IF(ISERROR(L8/P8-1),"         /0",(L8/P8-1))</f>
        <v>0.236111527103039</v>
      </c>
    </row>
    <row r="9" customFormat="false" ht="18" hidden="false" customHeight="true" outlineLevel="0" collapsed="false">
      <c r="A9" s="596" t="s">
        <v>239</v>
      </c>
      <c r="B9" s="597" t="n">
        <v>102.995</v>
      </c>
      <c r="C9" s="598" t="n">
        <v>3.008</v>
      </c>
      <c r="D9" s="598" t="n">
        <f aca="false">C9+B9</f>
        <v>106.003</v>
      </c>
      <c r="E9" s="599" t="n">
        <f aca="false">D9/$D$5</f>
        <v>0.00207125995554186</v>
      </c>
      <c r="F9" s="597" t="n">
        <v>110.741</v>
      </c>
      <c r="G9" s="598" t="n">
        <v>2.987</v>
      </c>
      <c r="H9" s="598" t="n">
        <f aca="false">G9+F9</f>
        <v>113.728</v>
      </c>
      <c r="I9" s="595" t="n">
        <f aca="false">IF(ISERROR(D9/H9-1),"         /0",(D9/H9-1))</f>
        <v>-0.0679252250984805</v>
      </c>
      <c r="J9" s="597" t="n">
        <v>578.055</v>
      </c>
      <c r="K9" s="598" t="n">
        <v>17.23</v>
      </c>
      <c r="L9" s="598" t="n">
        <f aca="false">K9+J9</f>
        <v>595.285</v>
      </c>
      <c r="M9" s="599" t="n">
        <f aca="false">L9/$L$5</f>
        <v>0.00245008579652767</v>
      </c>
      <c r="N9" s="598" t="n">
        <v>444.444</v>
      </c>
      <c r="O9" s="598" t="n">
        <v>6.789</v>
      </c>
      <c r="P9" s="598" t="n">
        <f aca="false">O9+N9</f>
        <v>451.233</v>
      </c>
      <c r="Q9" s="600" t="s">
        <v>151</v>
      </c>
    </row>
    <row r="10" s="590" customFormat="true" ht="18" hidden="false" customHeight="true" outlineLevel="0" collapsed="false">
      <c r="A10" s="585" t="s">
        <v>168</v>
      </c>
      <c r="B10" s="586" t="n">
        <f aca="false">SUM(B11:B18)</f>
        <v>3593.494</v>
      </c>
      <c r="C10" s="587" t="n">
        <f aca="false">SUM(C11:C18)</f>
        <v>4749.816</v>
      </c>
      <c r="D10" s="587" t="n">
        <f aca="false">C10+B10</f>
        <v>8343.31</v>
      </c>
      <c r="E10" s="588" t="n">
        <f aca="false">D10/$D$5</f>
        <v>0.16302523418839</v>
      </c>
      <c r="F10" s="586" t="n">
        <f aca="false">SUM(F11:F18)</f>
        <v>2420.512</v>
      </c>
      <c r="G10" s="587" t="n">
        <f aca="false">SUM(G11:G18)</f>
        <v>4229.907</v>
      </c>
      <c r="H10" s="587" t="n">
        <f aca="false">G10+F10</f>
        <v>6650.419</v>
      </c>
      <c r="I10" s="589" t="n">
        <f aca="false">IF(ISERROR(D10/H10-1),"         /0",(D10/H10-1))</f>
        <v>0.254554036369739</v>
      </c>
      <c r="J10" s="586" t="n">
        <f aca="false">SUM(J11:J18)</f>
        <v>16120.489</v>
      </c>
      <c r="K10" s="587" t="n">
        <f aca="false">SUM(K11:K18)</f>
        <v>24720.094</v>
      </c>
      <c r="L10" s="587" t="n">
        <f aca="false">K10+J10</f>
        <v>40840.583</v>
      </c>
      <c r="M10" s="588" t="n">
        <f aca="false">L10/$L$5</f>
        <v>0.168092480627279</v>
      </c>
      <c r="N10" s="586" t="n">
        <f aca="false">SUM(N11:N18)</f>
        <v>12195.604</v>
      </c>
      <c r="O10" s="587" t="n">
        <f aca="false">SUM(O11:O18)</f>
        <v>21950.43</v>
      </c>
      <c r="P10" s="587" t="n">
        <f aca="false">O10+N10</f>
        <v>34146.034</v>
      </c>
      <c r="Q10" s="589" t="n">
        <f aca="false">IF(ISERROR(L10/P10-1),"         /0",(L10/P10-1))</f>
        <v>0.196056414633688</v>
      </c>
    </row>
    <row r="11" customFormat="false" ht="18" hidden="false" customHeight="true" outlineLevel="0" collapsed="false">
      <c r="A11" s="601" t="s">
        <v>208</v>
      </c>
      <c r="B11" s="602" t="n">
        <v>742.389</v>
      </c>
      <c r="C11" s="603" t="n">
        <v>2045.267</v>
      </c>
      <c r="D11" s="603" t="n">
        <f aca="false">C11+B11</f>
        <v>2787.656</v>
      </c>
      <c r="E11" s="604" t="n">
        <f aca="false">D11/$D$5</f>
        <v>0.0544697814460534</v>
      </c>
      <c r="F11" s="602" t="n">
        <v>685.237</v>
      </c>
      <c r="G11" s="603" t="n">
        <v>1565.175</v>
      </c>
      <c r="H11" s="603" t="n">
        <f aca="false">G11+F11</f>
        <v>2250.412</v>
      </c>
      <c r="I11" s="605" t="n">
        <f aca="false">IF(ISERROR(D11/H11-1),"         /0",(D11/H11-1))</f>
        <v>0.238731396739797</v>
      </c>
      <c r="J11" s="602" t="n">
        <v>3391.59</v>
      </c>
      <c r="K11" s="603" t="n">
        <v>10639.503</v>
      </c>
      <c r="L11" s="603" t="n">
        <f aca="false">K11+J11</f>
        <v>14031.093</v>
      </c>
      <c r="M11" s="604" t="n">
        <f aca="false">L11/$L$5</f>
        <v>0.0577494505473158</v>
      </c>
      <c r="N11" s="603" t="n">
        <v>3236.423</v>
      </c>
      <c r="O11" s="603" t="n">
        <v>8793.263</v>
      </c>
      <c r="P11" s="603" t="n">
        <f aca="false">O11+N11</f>
        <v>12029.686</v>
      </c>
      <c r="Q11" s="605" t="n">
        <f aca="false">IF(ISERROR(L11/P11-1),"         /0",(L11/P11-1))</f>
        <v>0.16637233922814</v>
      </c>
    </row>
    <row r="12" customFormat="false" ht="18" hidden="false" customHeight="true" outlineLevel="0" collapsed="false">
      <c r="A12" s="601" t="s">
        <v>207</v>
      </c>
      <c r="B12" s="602" t="n">
        <v>1246.657</v>
      </c>
      <c r="C12" s="603" t="n">
        <v>555.227</v>
      </c>
      <c r="D12" s="603" t="n">
        <f aca="false">C12+B12</f>
        <v>1801.884</v>
      </c>
      <c r="E12" s="604" t="n">
        <f aca="false">D12/$D$5</f>
        <v>0.0352081561251246</v>
      </c>
      <c r="F12" s="602" t="n">
        <v>772.642</v>
      </c>
      <c r="G12" s="603" t="n">
        <v>415.875</v>
      </c>
      <c r="H12" s="603" t="n">
        <f aca="false">G12+F12</f>
        <v>1188.517</v>
      </c>
      <c r="I12" s="605" t="n">
        <f aca="false">IF(ISERROR(D12/H12-1),"         /0",(D12/H12-1))</f>
        <v>0.516077599226599</v>
      </c>
      <c r="J12" s="602" t="n">
        <v>5789.361</v>
      </c>
      <c r="K12" s="603" t="n">
        <v>2396.517</v>
      </c>
      <c r="L12" s="603" t="n">
        <f aca="false">K12+J12</f>
        <v>8185.878</v>
      </c>
      <c r="M12" s="604" t="n">
        <f aca="false">L12/$L$5</f>
        <v>0.0336915988474569</v>
      </c>
      <c r="N12" s="603" t="n">
        <v>4817.159</v>
      </c>
      <c r="O12" s="603" t="n">
        <v>2035.3</v>
      </c>
      <c r="P12" s="603" t="n">
        <f aca="false">O12+N12</f>
        <v>6852.459</v>
      </c>
      <c r="Q12" s="605" t="n">
        <f aca="false">IF(ISERROR(L12/P12-1),"         /0",(L12/P12-1))</f>
        <v>0.194589854532512</v>
      </c>
    </row>
    <row r="13" customFormat="false" ht="18" hidden="false" customHeight="true" outlineLevel="0" collapsed="false">
      <c r="A13" s="601" t="s">
        <v>209</v>
      </c>
      <c r="B13" s="602" t="n">
        <v>811.388</v>
      </c>
      <c r="C13" s="603" t="n">
        <v>668.613</v>
      </c>
      <c r="D13" s="603" t="n">
        <f aca="false">C13+B13</f>
        <v>1480.001</v>
      </c>
      <c r="E13" s="604" t="n">
        <f aca="false">D13/$D$5</f>
        <v>0.0289186797115356</v>
      </c>
      <c r="F13" s="602" t="n">
        <v>581.666</v>
      </c>
      <c r="G13" s="603" t="n">
        <v>509.311</v>
      </c>
      <c r="H13" s="603" t="n">
        <f aca="false">G13+F13</f>
        <v>1090.977</v>
      </c>
      <c r="I13" s="605" t="n">
        <f aca="false">IF(ISERROR(D13/H13-1),"         /0",(D13/H13-1))</f>
        <v>0.356583136033116</v>
      </c>
      <c r="J13" s="602" t="n">
        <v>3556.894</v>
      </c>
      <c r="K13" s="603" t="n">
        <v>3219.564</v>
      </c>
      <c r="L13" s="603" t="n">
        <f aca="false">K13+J13</f>
        <v>6776.458</v>
      </c>
      <c r="M13" s="604" t="n">
        <f aca="false">L13/$L$5</f>
        <v>0.0278906800886404</v>
      </c>
      <c r="N13" s="603" t="n">
        <v>2496.613</v>
      </c>
      <c r="O13" s="603" t="n">
        <v>3735.368</v>
      </c>
      <c r="P13" s="603" t="n">
        <f aca="false">O13+N13</f>
        <v>6231.981</v>
      </c>
      <c r="Q13" s="605" t="n">
        <f aca="false">IF(ISERROR(L13/P13-1),"         /0",(L13/P13-1))</f>
        <v>0.0873682060327203</v>
      </c>
    </row>
    <row r="14" customFormat="false" ht="18" hidden="false" customHeight="true" outlineLevel="0" collapsed="false">
      <c r="A14" s="601" t="s">
        <v>211</v>
      </c>
      <c r="B14" s="602" t="n">
        <v>329.18</v>
      </c>
      <c r="C14" s="603" t="n">
        <v>859.271</v>
      </c>
      <c r="D14" s="603" t="n">
        <f aca="false">C14+B14</f>
        <v>1188.451</v>
      </c>
      <c r="E14" s="604" t="n">
        <f aca="false">D14/$D$5</f>
        <v>0.0232218990540237</v>
      </c>
      <c r="F14" s="602" t="n">
        <v>78.66</v>
      </c>
      <c r="G14" s="603" t="n">
        <v>1055.905</v>
      </c>
      <c r="H14" s="603" t="n">
        <f aca="false">G14+F14</f>
        <v>1134.565</v>
      </c>
      <c r="I14" s="605" t="n">
        <f aca="false">IF(ISERROR(D14/H14-1),"         /0",(D14/H14-1))</f>
        <v>0.0474948548562664</v>
      </c>
      <c r="J14" s="602" t="n">
        <v>1176.025</v>
      </c>
      <c r="K14" s="603" t="n">
        <v>3736.914</v>
      </c>
      <c r="L14" s="603" t="n">
        <f aca="false">K14+J14</f>
        <v>4912.939</v>
      </c>
      <c r="M14" s="604" t="n">
        <f aca="false">L14/$L$5</f>
        <v>0.020220771669212</v>
      </c>
      <c r="N14" s="603" t="n">
        <v>244.123</v>
      </c>
      <c r="O14" s="603" t="n">
        <v>4089.653</v>
      </c>
      <c r="P14" s="603" t="n">
        <f aca="false">O14+N14</f>
        <v>4333.776</v>
      </c>
      <c r="Q14" s="605" t="n">
        <f aca="false">IF(ISERROR(L14/P14-1),"         /0",(L14/P14-1))</f>
        <v>0.133639348226581</v>
      </c>
    </row>
    <row r="15" customFormat="false" ht="18" hidden="false" customHeight="true" outlineLevel="0" collapsed="false">
      <c r="A15" s="601" t="s">
        <v>212</v>
      </c>
      <c r="B15" s="602" t="n">
        <v>366.852</v>
      </c>
      <c r="C15" s="603" t="n">
        <v>464.432</v>
      </c>
      <c r="D15" s="603" t="n">
        <f aca="false">C15+B15</f>
        <v>831.284</v>
      </c>
      <c r="E15" s="604" t="n">
        <f aca="false">D15/$D$5</f>
        <v>0.0162429861502284</v>
      </c>
      <c r="F15" s="602" t="n">
        <v>125.629</v>
      </c>
      <c r="G15" s="603" t="n">
        <v>437.725</v>
      </c>
      <c r="H15" s="603" t="n">
        <f aca="false">G15+F15</f>
        <v>563.354</v>
      </c>
      <c r="I15" s="605" t="n">
        <f aca="false">IF(ISERROR(D15/H15-1),"         /0",(D15/H15-1))</f>
        <v>0.475597936643744</v>
      </c>
      <c r="J15" s="602" t="n">
        <v>1667.353</v>
      </c>
      <c r="K15" s="603" t="n">
        <v>3825.641</v>
      </c>
      <c r="L15" s="603" t="n">
        <f aca="false">K15+J15</f>
        <v>5492.994</v>
      </c>
      <c r="M15" s="604" t="n">
        <f aca="false">L15/$L$5</f>
        <v>0.0226081735300095</v>
      </c>
      <c r="N15" s="603" t="n">
        <v>568.498</v>
      </c>
      <c r="O15" s="603" t="n">
        <v>2310.78</v>
      </c>
      <c r="P15" s="603" t="n">
        <f aca="false">O15+N15</f>
        <v>2879.278</v>
      </c>
      <c r="Q15" s="605" t="n">
        <f aca="false">IF(ISERROR(L15/P15-1),"         /0",(L15/P15-1))</f>
        <v>0.907767850134652</v>
      </c>
    </row>
    <row r="16" customFormat="false" ht="18" hidden="false" customHeight="true" outlineLevel="0" collapsed="false">
      <c r="A16" s="601" t="s">
        <v>210</v>
      </c>
      <c r="B16" s="602" t="n">
        <v>71.13</v>
      </c>
      <c r="C16" s="603" t="n">
        <v>152.315</v>
      </c>
      <c r="D16" s="603" t="n">
        <f aca="false">C16+B16</f>
        <v>223.445</v>
      </c>
      <c r="E16" s="604" t="n">
        <f aca="false">D16/$D$5</f>
        <v>0.00436603379872315</v>
      </c>
      <c r="F16" s="602" t="n">
        <v>127.506</v>
      </c>
      <c r="G16" s="603" t="n">
        <v>240.017</v>
      </c>
      <c r="H16" s="603" t="n">
        <f aca="false">G16+F16</f>
        <v>367.523</v>
      </c>
      <c r="I16" s="605" t="n">
        <f aca="false">IF(ISERROR(D16/H16-1),"         /0",(D16/H16-1))</f>
        <v>-0.392024444728629</v>
      </c>
      <c r="J16" s="602" t="n">
        <v>352.445</v>
      </c>
      <c r="K16" s="603" t="n">
        <v>871.087</v>
      </c>
      <c r="L16" s="603" t="n">
        <f aca="false">K16+J16</f>
        <v>1223.532</v>
      </c>
      <c r="M16" s="604" t="n">
        <f aca="false">L16/$L$5</f>
        <v>0.00503583724568416</v>
      </c>
      <c r="N16" s="603" t="n">
        <v>705.172</v>
      </c>
      <c r="O16" s="603" t="n">
        <v>953.098</v>
      </c>
      <c r="P16" s="603" t="n">
        <f aca="false">O16+N16</f>
        <v>1658.27</v>
      </c>
      <c r="Q16" s="605" t="n">
        <f aca="false">IF(ISERROR(L16/P16-1),"         /0",(L16/P16-1))</f>
        <v>-0.262163580116628</v>
      </c>
    </row>
    <row r="17" customFormat="false" ht="18" hidden="false" customHeight="true" outlineLevel="0" collapsed="false">
      <c r="A17" s="601" t="s">
        <v>213</v>
      </c>
      <c r="B17" s="602" t="n">
        <v>24.462</v>
      </c>
      <c r="C17" s="603" t="n">
        <v>4.691</v>
      </c>
      <c r="D17" s="603" t="n">
        <f aca="false">C17+B17</f>
        <v>29.153</v>
      </c>
      <c r="E17" s="604" t="n">
        <f aca="false">D17/$D$5</f>
        <v>0.000569638986480683</v>
      </c>
      <c r="F17" s="602" t="n">
        <v>49.172</v>
      </c>
      <c r="G17" s="603" t="n">
        <v>5.899</v>
      </c>
      <c r="H17" s="603" t="n">
        <f aca="false">G17+F17</f>
        <v>55.071</v>
      </c>
      <c r="I17" s="605" t="n">
        <f aca="false">IF(ISERROR(D17/H17-1),"         /0",(D17/H17-1))</f>
        <v>-0.470628824608233</v>
      </c>
      <c r="J17" s="602" t="n">
        <v>183.731</v>
      </c>
      <c r="K17" s="603" t="n">
        <v>30.868</v>
      </c>
      <c r="L17" s="603" t="n">
        <f aca="false">K17+J17</f>
        <v>214.599</v>
      </c>
      <c r="M17" s="604" t="n">
        <f aca="false">L17/$L$5</f>
        <v>0.00088325081574211</v>
      </c>
      <c r="N17" s="603" t="n">
        <v>125.35</v>
      </c>
      <c r="O17" s="603" t="n">
        <v>30.829</v>
      </c>
      <c r="P17" s="603" t="n">
        <f aca="false">O17+N17</f>
        <v>156.179</v>
      </c>
      <c r="Q17" s="605" t="n">
        <f aca="false">IF(ISERROR(L17/P17-1),"         /0",(L17/P17-1))</f>
        <v>0.374057971942451</v>
      </c>
    </row>
    <row r="18" customFormat="false" ht="18" hidden="false" customHeight="true" outlineLevel="0" collapsed="false">
      <c r="A18" s="601" t="s">
        <v>214</v>
      </c>
      <c r="B18" s="602" t="n">
        <v>1.436</v>
      </c>
      <c r="C18" s="603" t="n">
        <v>0</v>
      </c>
      <c r="D18" s="603" t="n">
        <f aca="false">C18+B18</f>
        <v>1.436</v>
      </c>
      <c r="E18" s="604" t="n">
        <f aca="false">D18/$D$5</f>
        <v>2.80589162208438E-005</v>
      </c>
      <c r="F18" s="602" t="n">
        <v>0</v>
      </c>
      <c r="G18" s="603" t="n">
        <v>0</v>
      </c>
      <c r="H18" s="603" t="n">
        <f aca="false">G18+F18</f>
        <v>0</v>
      </c>
      <c r="I18" s="605" t="str">
        <f aca="false">IF(ISERROR(D18/H18-1),"         /0",(D18/H18-1))</f>
        <v>         /0</v>
      </c>
      <c r="J18" s="602" t="n">
        <v>3.09</v>
      </c>
      <c r="K18" s="603" t="n">
        <v>0</v>
      </c>
      <c r="L18" s="603" t="n">
        <f aca="false">K18+J18</f>
        <v>3.09</v>
      </c>
      <c r="M18" s="604" t="n">
        <f aca="false">L18/$L$5</f>
        <v>1.27178832177369E-005</v>
      </c>
      <c r="N18" s="603" t="n">
        <v>2.266</v>
      </c>
      <c r="O18" s="603" t="n">
        <v>2.139</v>
      </c>
      <c r="P18" s="603" t="n">
        <f aca="false">O18+N18</f>
        <v>4.405</v>
      </c>
      <c r="Q18" s="606" t="n">
        <f aca="false">IF(ISERROR(L18/P18-1),"         /0",(L18/P18-1))</f>
        <v>-0.298524404086266</v>
      </c>
    </row>
    <row r="19" s="590" customFormat="true" ht="18" hidden="false" customHeight="true" outlineLevel="0" collapsed="false">
      <c r="A19" s="607" t="s">
        <v>180</v>
      </c>
      <c r="B19" s="608" t="n">
        <f aca="false">SUM(B20:B25)</f>
        <v>3086.613</v>
      </c>
      <c r="C19" s="609" t="n">
        <f aca="false">SUM(C20:C25)</f>
        <v>654.893</v>
      </c>
      <c r="D19" s="609" t="n">
        <f aca="false">C19+B19</f>
        <v>3741.506</v>
      </c>
      <c r="E19" s="610" t="n">
        <f aca="false">D19/$D$5</f>
        <v>0.0731076625304906</v>
      </c>
      <c r="F19" s="608" t="n">
        <f aca="false">SUM(F20:F25)</f>
        <v>2310.278</v>
      </c>
      <c r="G19" s="609" t="n">
        <f aca="false">SUM(G20:G25)</f>
        <v>788.502</v>
      </c>
      <c r="H19" s="609" t="n">
        <f aca="false">G19+F19</f>
        <v>3098.78</v>
      </c>
      <c r="I19" s="611" t="n">
        <f aca="false">IF(ISERROR(D19/H19-1),"         /0",(D19/H19-1))</f>
        <v>0.207412594634017</v>
      </c>
      <c r="J19" s="608" t="n">
        <f aca="false">SUM(J20:J25)</f>
        <v>15151.884</v>
      </c>
      <c r="K19" s="609" t="n">
        <f aca="false">SUM(K20:K25)</f>
        <v>3170.33</v>
      </c>
      <c r="L19" s="609" t="n">
        <f aca="false">K19+J19</f>
        <v>18322.214</v>
      </c>
      <c r="M19" s="610" t="n">
        <f aca="false">L19/$L$5</f>
        <v>0.0754109313729398</v>
      </c>
      <c r="N19" s="608" t="n">
        <f aca="false">SUM(N20:N25)</f>
        <v>12534.727</v>
      </c>
      <c r="O19" s="609" t="n">
        <f aca="false">SUM(O20:O25)</f>
        <v>4393.063</v>
      </c>
      <c r="P19" s="609" t="n">
        <f aca="false">O19+N19</f>
        <v>16927.79</v>
      </c>
      <c r="Q19" s="612" t="n">
        <f aca="false">IF(ISERROR(L19/P19-1),"         /0",(L19/P19-1))</f>
        <v>0.0823748404251234</v>
      </c>
    </row>
    <row r="20" customFormat="false" ht="18" hidden="false" customHeight="true" outlineLevel="0" collapsed="false">
      <c r="A20" s="601" t="s">
        <v>240</v>
      </c>
      <c r="B20" s="602" t="n">
        <v>1204.358</v>
      </c>
      <c r="C20" s="603"/>
      <c r="D20" s="603" t="n">
        <f aca="false">C20+B20</f>
        <v>1204.358</v>
      </c>
      <c r="E20" s="604" t="n">
        <f aca="false">D20/$D$5</f>
        <v>0.0235327160319659</v>
      </c>
      <c r="F20" s="602" t="n">
        <v>1115.208</v>
      </c>
      <c r="G20" s="603"/>
      <c r="H20" s="603" t="n">
        <f aca="false">G20+F20</f>
        <v>1115.208</v>
      </c>
      <c r="I20" s="605" t="n">
        <f aca="false">IF(ISERROR(D20/H20-1),"         /0",(D20/H20-1))</f>
        <v>0.0799402443311021</v>
      </c>
      <c r="J20" s="602" t="n">
        <v>6004.53</v>
      </c>
      <c r="K20" s="603" t="n">
        <v>0</v>
      </c>
      <c r="L20" s="603" t="n">
        <f aca="false">K20+J20</f>
        <v>6004.53</v>
      </c>
      <c r="M20" s="604" t="n">
        <f aca="false">L20/$L$5</f>
        <v>0.0247135635331384</v>
      </c>
      <c r="N20" s="602" t="n">
        <v>6343.077</v>
      </c>
      <c r="O20" s="603" t="n">
        <v>1042.931</v>
      </c>
      <c r="P20" s="603" t="n">
        <f aca="false">O20+N20</f>
        <v>7386.008</v>
      </c>
      <c r="Q20" s="605" t="n">
        <f aca="false">IF(ISERROR(L20/P20-1),"         /0",(L20/P20-1))</f>
        <v>-0.187039873230573</v>
      </c>
    </row>
    <row r="21" customFormat="false" ht="18" hidden="false" customHeight="true" outlineLevel="0" collapsed="false">
      <c r="A21" s="601" t="s">
        <v>241</v>
      </c>
      <c r="B21" s="602" t="n">
        <v>922.576</v>
      </c>
      <c r="C21" s="603" t="n">
        <v>89.049</v>
      </c>
      <c r="D21" s="603" t="n">
        <f aca="false">C21+B21</f>
        <v>1011.625</v>
      </c>
      <c r="E21" s="604" t="n">
        <f aca="false">D21/$D$5</f>
        <v>0.0197667835110802</v>
      </c>
      <c r="F21" s="602" t="n">
        <v>291.985</v>
      </c>
      <c r="G21" s="603" t="n">
        <v>75.41</v>
      </c>
      <c r="H21" s="603" t="n">
        <f aca="false">G21+F21</f>
        <v>367.395</v>
      </c>
      <c r="I21" s="605" t="n">
        <f aca="false">IF(ISERROR(D21/H21-1),"         /0",(D21/H21-1))</f>
        <v>1.75350780495107</v>
      </c>
      <c r="J21" s="602" t="n">
        <v>3832.198</v>
      </c>
      <c r="K21" s="603" t="n">
        <v>387.557</v>
      </c>
      <c r="L21" s="603" t="n">
        <f aca="false">K21+J21</f>
        <v>4219.755</v>
      </c>
      <c r="M21" s="604" t="n">
        <f aca="false">L21/$L$5</f>
        <v>0.0173677512289519</v>
      </c>
      <c r="N21" s="602" t="n">
        <v>1083.82</v>
      </c>
      <c r="O21" s="603" t="n">
        <v>351.2</v>
      </c>
      <c r="P21" s="603" t="n">
        <f aca="false">O21+N21</f>
        <v>1435.02</v>
      </c>
      <c r="Q21" s="605" t="n">
        <f aca="false">IF(ISERROR(L21/P21-1),"         /0",(L21/P21-1))</f>
        <v>1.94055483547268</v>
      </c>
    </row>
    <row r="22" customFormat="false" ht="18" hidden="false" customHeight="true" outlineLevel="0" collapsed="false">
      <c r="A22" s="601" t="s">
        <v>242</v>
      </c>
      <c r="B22" s="602" t="n">
        <v>608.09</v>
      </c>
      <c r="C22" s="603" t="n">
        <v>0</v>
      </c>
      <c r="D22" s="603" t="n">
        <f aca="false">C22+B22</f>
        <v>608.09</v>
      </c>
      <c r="E22" s="604" t="n">
        <f aca="false">D22/$D$5</f>
        <v>0.0118818567999533</v>
      </c>
      <c r="F22" s="602" t="n">
        <v>557.634</v>
      </c>
      <c r="G22" s="603" t="n">
        <v>0</v>
      </c>
      <c r="H22" s="603" t="n">
        <f aca="false">G22+F22</f>
        <v>557.634</v>
      </c>
      <c r="I22" s="605" t="n">
        <f aca="false">IF(ISERROR(D22/H22-1),"         /0",(D22/H22-1))</f>
        <v>0.0904822876653864</v>
      </c>
      <c r="J22" s="602" t="n">
        <v>3615.57</v>
      </c>
      <c r="K22" s="603" t="n">
        <v>0</v>
      </c>
      <c r="L22" s="603" t="n">
        <f aca="false">K22+J22</f>
        <v>3615.57</v>
      </c>
      <c r="M22" s="604" t="n">
        <f aca="false">L22/$L$5</f>
        <v>0.0148810346361013</v>
      </c>
      <c r="N22" s="602" t="n">
        <v>3173.678</v>
      </c>
      <c r="O22" s="603" t="n">
        <v>43.345</v>
      </c>
      <c r="P22" s="603" t="n">
        <f aca="false">O22+N22</f>
        <v>3217.023</v>
      </c>
      <c r="Q22" s="605" t="n">
        <f aca="false">IF(ISERROR(L22/P22-1),"         /0",(L22/P22-1))</f>
        <v>0.123886897917733</v>
      </c>
    </row>
    <row r="23" customFormat="false" ht="18" hidden="false" customHeight="true" outlineLevel="0" collapsed="false">
      <c r="A23" s="601" t="s">
        <v>243</v>
      </c>
      <c r="B23" s="602" t="n">
        <v>264.397</v>
      </c>
      <c r="C23" s="603" t="n">
        <v>300.375</v>
      </c>
      <c r="D23" s="603" t="n">
        <f aca="false">C23+B23</f>
        <v>564.772</v>
      </c>
      <c r="E23" s="604" t="n">
        <f aca="false">D23/$D$5</f>
        <v>0.0110354388801382</v>
      </c>
      <c r="F23" s="602" t="n">
        <v>237.098</v>
      </c>
      <c r="G23" s="603" t="n">
        <v>426.387</v>
      </c>
      <c r="H23" s="603" t="n">
        <f aca="false">G23+F23</f>
        <v>663.485</v>
      </c>
      <c r="I23" s="605" t="n">
        <f aca="false">IF(ISERROR(D23/H23-1),"         /0",(D23/H23-1))</f>
        <v>-0.148779550404305</v>
      </c>
      <c r="J23" s="602" t="n">
        <v>1353.905</v>
      </c>
      <c r="K23" s="603" t="n">
        <v>1627.196</v>
      </c>
      <c r="L23" s="603" t="n">
        <f aca="false">K23+J23</f>
        <v>2981.101</v>
      </c>
      <c r="M23" s="604" t="n">
        <f aca="false">L23/$L$5</f>
        <v>0.0122696745560772</v>
      </c>
      <c r="N23" s="602" t="n">
        <v>1263.687</v>
      </c>
      <c r="O23" s="603" t="n">
        <v>1882.987</v>
      </c>
      <c r="P23" s="603" t="n">
        <f aca="false">O23+N23</f>
        <v>3146.674</v>
      </c>
      <c r="Q23" s="605" t="n">
        <f aca="false">IF(ISERROR(L23/P23-1),"         /0",(L23/P23-1))</f>
        <v>-0.0526184155079301</v>
      </c>
    </row>
    <row r="24" customFormat="false" ht="18" hidden="false" customHeight="true" outlineLevel="0" collapsed="false">
      <c r="A24" s="601" t="s">
        <v>216</v>
      </c>
      <c r="B24" s="602" t="n">
        <v>79.755</v>
      </c>
      <c r="C24" s="603" t="n">
        <v>265.469</v>
      </c>
      <c r="D24" s="603" t="n">
        <f aca="false">C24+B24</f>
        <v>345.224</v>
      </c>
      <c r="E24" s="604" t="n">
        <f aca="false">D24/$D$5</f>
        <v>0.00674555103998927</v>
      </c>
      <c r="F24" s="602" t="n">
        <v>97.107</v>
      </c>
      <c r="G24" s="603" t="n">
        <v>286.705</v>
      </c>
      <c r="H24" s="603" t="n">
        <f aca="false">G24+F24</f>
        <v>383.812</v>
      </c>
      <c r="I24" s="605" t="n">
        <f aca="false">IF(ISERROR(D24/H24-1),"         /0",(D24/H24-1))</f>
        <v>-0.100538805456838</v>
      </c>
      <c r="J24" s="602" t="n">
        <v>305.626</v>
      </c>
      <c r="K24" s="603" t="n">
        <v>1155.577</v>
      </c>
      <c r="L24" s="603" t="n">
        <f aca="false">K24+J24</f>
        <v>1461.203</v>
      </c>
      <c r="M24" s="604" t="n">
        <f aca="false">L24/$L$5</f>
        <v>0.00601404825611871</v>
      </c>
      <c r="N24" s="602" t="n">
        <v>339.719</v>
      </c>
      <c r="O24" s="603" t="n">
        <v>1072.6</v>
      </c>
      <c r="P24" s="603" t="n">
        <f aca="false">O24+N24</f>
        <v>1412.319</v>
      </c>
      <c r="Q24" s="605" t="n">
        <f aca="false">IF(ISERROR(L24/P24-1),"         /0",(L24/P24-1))</f>
        <v>0.0346125769036598</v>
      </c>
    </row>
    <row r="25" customFormat="false" ht="18" hidden="false" customHeight="true" outlineLevel="0" collapsed="false">
      <c r="A25" s="601" t="s">
        <v>214</v>
      </c>
      <c r="B25" s="602" t="n">
        <v>7.437</v>
      </c>
      <c r="C25" s="603" t="n">
        <v>0</v>
      </c>
      <c r="D25" s="603" t="n">
        <f aca="false">C25+B25</f>
        <v>7.437</v>
      </c>
      <c r="E25" s="604" t="n">
        <f aca="false">D25/$D$5</f>
        <v>0.000145316267363799</v>
      </c>
      <c r="F25" s="602" t="n">
        <v>11.246</v>
      </c>
      <c r="G25" s="603" t="n">
        <v>0</v>
      </c>
      <c r="H25" s="603" t="n">
        <f aca="false">G25+F25</f>
        <v>11.246</v>
      </c>
      <c r="I25" s="605" t="n">
        <f aca="false">IF(ISERROR(D25/H25-1),"         /0",(D25/H25-1))</f>
        <v>-0.338698203805798</v>
      </c>
      <c r="J25" s="602" t="n">
        <v>40.055</v>
      </c>
      <c r="K25" s="603" t="n">
        <v>0</v>
      </c>
      <c r="L25" s="603" t="n">
        <f aca="false">K25+J25</f>
        <v>40.055</v>
      </c>
      <c r="M25" s="604" t="n">
        <f aca="false">L25/$L$5</f>
        <v>0.00016485916255225</v>
      </c>
      <c r="N25" s="602" t="n">
        <v>330.746</v>
      </c>
      <c r="O25" s="603" t="n">
        <v>0</v>
      </c>
      <c r="P25" s="603" t="n">
        <f aca="false">O25+N25</f>
        <v>330.746</v>
      </c>
      <c r="Q25" s="605" t="n">
        <f aca="false">IF(ISERROR(L25/P25-1),"         /0",(L25/P25-1))</f>
        <v>-0.878894982856936</v>
      </c>
    </row>
    <row r="26" s="590" customFormat="true" ht="18" hidden="false" customHeight="true" outlineLevel="0" collapsed="false">
      <c r="A26" s="585" t="s">
        <v>217</v>
      </c>
      <c r="B26" s="586" t="n">
        <f aca="false">SUM(B27:B32)</f>
        <v>2018.051</v>
      </c>
      <c r="C26" s="587" t="n">
        <f aca="false">SUM(C27:C32)</f>
        <v>1946.246</v>
      </c>
      <c r="D26" s="587" t="n">
        <f aca="false">C26+B26</f>
        <v>3964.297</v>
      </c>
      <c r="E26" s="588" t="n">
        <f aca="false">D26/$D$5</f>
        <v>0.0774609174077594</v>
      </c>
      <c r="F26" s="586" t="n">
        <f aca="false">SUM(F27:F32)</f>
        <v>1590.354</v>
      </c>
      <c r="G26" s="587" t="n">
        <f aca="false">SUM(G27:G32)</f>
        <v>1370.352</v>
      </c>
      <c r="H26" s="587" t="n">
        <f aca="false">G26+F26</f>
        <v>2960.706</v>
      </c>
      <c r="I26" s="589" t="n">
        <f aca="false">IF(ISERROR(D26/H26-1),"         /0",(D26/H26-1))</f>
        <v>0.338970164548591</v>
      </c>
      <c r="J26" s="586" t="n">
        <f aca="false">SUM(J27:J32)</f>
        <v>9160.629</v>
      </c>
      <c r="K26" s="587" t="n">
        <f aca="false">SUM(K27:K32)</f>
        <v>8872.228</v>
      </c>
      <c r="L26" s="587" t="n">
        <f aca="false">K26+J26</f>
        <v>18032.857</v>
      </c>
      <c r="M26" s="588" t="n">
        <f aca="false">L26/$L$5</f>
        <v>0.0742199900997247</v>
      </c>
      <c r="N26" s="586" t="n">
        <f aca="false">SUM(N27:N32)</f>
        <v>8376.18</v>
      </c>
      <c r="O26" s="587" t="n">
        <f aca="false">SUM(O27:O32)</f>
        <v>8391.691</v>
      </c>
      <c r="P26" s="587" t="n">
        <f aca="false">O26+N26</f>
        <v>16767.871</v>
      </c>
      <c r="Q26" s="589" t="n">
        <f aca="false">IF(ISERROR(L26/P26-1),"         /0",(L26/P26-1))</f>
        <v>0.0754410622553099</v>
      </c>
    </row>
    <row r="27" s="613" customFormat="true" ht="18" hidden="false" customHeight="true" outlineLevel="0" collapsed="false">
      <c r="A27" s="591" t="s">
        <v>218</v>
      </c>
      <c r="B27" s="592" t="n">
        <v>1092.917</v>
      </c>
      <c r="C27" s="593" t="n">
        <v>1145.747</v>
      </c>
      <c r="D27" s="593" t="n">
        <f aca="false">C27+B27</f>
        <v>2238.664</v>
      </c>
      <c r="E27" s="594" t="n">
        <f aca="false">D27/$D$5</f>
        <v>0.0437426780101805</v>
      </c>
      <c r="F27" s="592" t="n">
        <v>855.767</v>
      </c>
      <c r="G27" s="593" t="n">
        <v>858.266</v>
      </c>
      <c r="H27" s="593" t="n">
        <f aca="false">G27+F27</f>
        <v>1714.033</v>
      </c>
      <c r="I27" s="595" t="n">
        <f aca="false">IF(ISERROR(D27/H27-1),"         /0",(D27/H27-1))</f>
        <v>0.306079871274357</v>
      </c>
      <c r="J27" s="592" t="n">
        <v>5196.626</v>
      </c>
      <c r="K27" s="593" t="n">
        <v>5300.223</v>
      </c>
      <c r="L27" s="593" t="n">
        <f aca="false">K27+J27</f>
        <v>10496.849</v>
      </c>
      <c r="M27" s="594" t="n">
        <f aca="false">L27/$L$5</f>
        <v>0.0432031390732098</v>
      </c>
      <c r="N27" s="593" t="n">
        <v>5120.497</v>
      </c>
      <c r="O27" s="593" t="n">
        <v>5298.858</v>
      </c>
      <c r="P27" s="593" t="n">
        <f aca="false">O27+N27</f>
        <v>10419.355</v>
      </c>
      <c r="Q27" s="595" t="n">
        <f aca="false">IF(ISERROR(L27/P27-1),"         /0",(L27/P27-1))</f>
        <v>0.00743750452883107</v>
      </c>
    </row>
    <row r="28" s="613" customFormat="true" ht="18" hidden="false" customHeight="true" outlineLevel="0" collapsed="false">
      <c r="A28" s="591" t="s">
        <v>244</v>
      </c>
      <c r="B28" s="592" t="n">
        <v>679.128</v>
      </c>
      <c r="C28" s="593" t="n">
        <v>729.782</v>
      </c>
      <c r="D28" s="593" t="n">
        <f aca="false">C28+B28</f>
        <v>1408.91</v>
      </c>
      <c r="E28" s="594" t="n">
        <f aca="false">D28/$D$5</f>
        <v>0.0275295875018865</v>
      </c>
      <c r="F28" s="592" t="n">
        <v>432.33</v>
      </c>
      <c r="G28" s="593" t="n">
        <v>403.883</v>
      </c>
      <c r="H28" s="593" t="n">
        <f aca="false">G28+F28</f>
        <v>836.213</v>
      </c>
      <c r="I28" s="595" t="n">
        <f aca="false">IF(ISERROR(D28/H28-1),"         /0",(D28/H28-1))</f>
        <v>0.684869764043372</v>
      </c>
      <c r="J28" s="592" t="n">
        <v>2783.033</v>
      </c>
      <c r="K28" s="593" t="n">
        <v>3160.679</v>
      </c>
      <c r="L28" s="593" t="n">
        <f aca="false">K28+J28</f>
        <v>5943.712</v>
      </c>
      <c r="M28" s="594" t="n">
        <f aca="false">L28/$L$5</f>
        <v>0.0244632476038387</v>
      </c>
      <c r="N28" s="593" t="n">
        <v>1698.113</v>
      </c>
      <c r="O28" s="593" t="n">
        <v>2140.72</v>
      </c>
      <c r="P28" s="593" t="n">
        <f aca="false">O28+N28</f>
        <v>3838.833</v>
      </c>
      <c r="Q28" s="595" t="n">
        <f aca="false">IF(ISERROR(L28/P28-1),"         /0",(L28/P28-1))</f>
        <v>0.548312208423758</v>
      </c>
    </row>
    <row r="29" s="613" customFormat="true" ht="18" hidden="false" customHeight="true" outlineLevel="0" collapsed="false">
      <c r="A29" s="591" t="s">
        <v>220</v>
      </c>
      <c r="B29" s="592" t="n">
        <v>146.876</v>
      </c>
      <c r="C29" s="593" t="n">
        <v>66.109</v>
      </c>
      <c r="D29" s="593" t="n">
        <f aca="false">C29+B29</f>
        <v>212.985</v>
      </c>
      <c r="E29" s="594" t="n">
        <f aca="false">D29/$D$5</f>
        <v>0.00416164921399473</v>
      </c>
      <c r="F29" s="592" t="n">
        <v>137.827</v>
      </c>
      <c r="G29" s="593" t="n">
        <v>105.012</v>
      </c>
      <c r="H29" s="593" t="n">
        <f aca="false">G29+F29</f>
        <v>242.839</v>
      </c>
      <c r="I29" s="595" t="n">
        <f aca="false">IF(ISERROR(D29/H29-1),"         /0",(D29/H29-1))</f>
        <v>-0.122937419442511</v>
      </c>
      <c r="J29" s="592" t="n">
        <v>684.241</v>
      </c>
      <c r="K29" s="593" t="n">
        <v>329.431</v>
      </c>
      <c r="L29" s="593" t="n">
        <f aca="false">K29+J29</f>
        <v>1013.672</v>
      </c>
      <c r="M29" s="594" t="n">
        <f aca="false">L29/$L$5</f>
        <v>0.00417209130002906</v>
      </c>
      <c r="N29" s="593" t="n">
        <v>883.593</v>
      </c>
      <c r="O29" s="593" t="n">
        <v>923.955</v>
      </c>
      <c r="P29" s="593" t="n">
        <f aca="false">O29+N29</f>
        <v>1807.548</v>
      </c>
      <c r="Q29" s="595" t="n">
        <f aca="false">IF(ISERROR(L29/P29-1),"         /0",(L29/P29-1))</f>
        <v>-0.439200508091625</v>
      </c>
    </row>
    <row r="30" s="613" customFormat="true" ht="18" hidden="false" customHeight="true" outlineLevel="0" collapsed="false">
      <c r="A30" s="591" t="s">
        <v>221</v>
      </c>
      <c r="B30" s="592" t="n">
        <v>44.275</v>
      </c>
      <c r="C30" s="593" t="n">
        <v>3.684</v>
      </c>
      <c r="D30" s="593" t="n">
        <f aca="false">C30+B30</f>
        <v>47.959</v>
      </c>
      <c r="E30" s="594" t="n">
        <f aca="false">D30/$D$5</f>
        <v>0.00093710136701633</v>
      </c>
      <c r="F30" s="592" t="n">
        <v>30.936</v>
      </c>
      <c r="G30" s="593" t="n">
        <v>0.842</v>
      </c>
      <c r="H30" s="593" t="n">
        <f aca="false">G30+F30</f>
        <v>31.778</v>
      </c>
      <c r="I30" s="595" t="n">
        <f aca="false">IF(ISERROR(D30/H30-1),"         /0",(D30/H30-1))</f>
        <v>0.50918874693184</v>
      </c>
      <c r="J30" s="592" t="n">
        <v>183.422</v>
      </c>
      <c r="K30" s="593" t="n">
        <v>12.989</v>
      </c>
      <c r="L30" s="593" t="n">
        <f aca="false">K30+J30</f>
        <v>196.411</v>
      </c>
      <c r="M30" s="594" t="n">
        <f aca="false">L30/$L$5</f>
        <v>0.00080839228500936</v>
      </c>
      <c r="N30" s="593" t="n">
        <v>136.706</v>
      </c>
      <c r="O30" s="593" t="n">
        <v>9.548</v>
      </c>
      <c r="P30" s="593" t="n">
        <f aca="false">O30+N30</f>
        <v>146.254</v>
      </c>
      <c r="Q30" s="595" t="n">
        <f aca="false">IF(ISERROR(L30/P30-1),"         /0",(L30/P30-1))</f>
        <v>0.34294446647613</v>
      </c>
    </row>
    <row r="31" s="613" customFormat="true" ht="18" hidden="false" customHeight="true" outlineLevel="0" collapsed="false">
      <c r="A31" s="591" t="s">
        <v>222</v>
      </c>
      <c r="B31" s="592" t="n">
        <v>21.351</v>
      </c>
      <c r="C31" s="593" t="n">
        <v>0.661</v>
      </c>
      <c r="D31" s="593" t="n">
        <f aca="false">C31+B31</f>
        <v>22.012</v>
      </c>
      <c r="E31" s="594" t="n">
        <f aca="false">D31/$D$5</f>
        <v>0.000430106451151264</v>
      </c>
      <c r="F31" s="592" t="n">
        <v>94.314</v>
      </c>
      <c r="G31" s="593" t="n">
        <v>1.793</v>
      </c>
      <c r="H31" s="593" t="n">
        <f aca="false">G31+F31</f>
        <v>96.107</v>
      </c>
      <c r="I31" s="595" t="n">
        <f aca="false">IF(ISERROR(D31/H31-1),"         /0",(D31/H31-1))</f>
        <v>-0.770963613472484</v>
      </c>
      <c r="J31" s="592" t="n">
        <v>158.226</v>
      </c>
      <c r="K31" s="593" t="n">
        <v>62.304</v>
      </c>
      <c r="L31" s="593" t="n">
        <f aca="false">K31+J31</f>
        <v>220.53</v>
      </c>
      <c r="M31" s="594" t="n">
        <f aca="false">L31/$L$5</f>
        <v>0.000907661743044504</v>
      </c>
      <c r="N31" s="593" t="n">
        <v>391.3</v>
      </c>
      <c r="O31" s="593" t="n">
        <v>13.52</v>
      </c>
      <c r="P31" s="593" t="n">
        <f aca="false">O31+N31</f>
        <v>404.82</v>
      </c>
      <c r="Q31" s="595" t="n">
        <f aca="false">IF(ISERROR(L31/P31-1),"         /0",(L31/P31-1))</f>
        <v>-0.45523936564399</v>
      </c>
    </row>
    <row r="32" s="613" customFormat="true" ht="18" hidden="false" customHeight="true" outlineLevel="0" collapsed="false">
      <c r="A32" s="591" t="s">
        <v>214</v>
      </c>
      <c r="B32" s="592" t="n">
        <v>33.504</v>
      </c>
      <c r="C32" s="593" t="n">
        <v>0.263</v>
      </c>
      <c r="D32" s="593" t="n">
        <f aca="false">C32+B32</f>
        <v>33.767</v>
      </c>
      <c r="E32" s="594" t="n">
        <f aca="false">D32/$D$5</f>
        <v>0.000659794863530107</v>
      </c>
      <c r="F32" s="592" t="n">
        <v>39.18</v>
      </c>
      <c r="G32" s="593" t="n">
        <v>0.556</v>
      </c>
      <c r="H32" s="593" t="n">
        <f aca="false">G32+F32</f>
        <v>39.736</v>
      </c>
      <c r="I32" s="595" t="n">
        <f aca="false">IF(ISERROR(D32/H32-1),"         /0",(D32/H32-1))</f>
        <v>-0.150216428427622</v>
      </c>
      <c r="J32" s="592" t="n">
        <v>155.081</v>
      </c>
      <c r="K32" s="593" t="n">
        <v>6.602</v>
      </c>
      <c r="L32" s="593" t="n">
        <f aca="false">K32+J32</f>
        <v>161.683</v>
      </c>
      <c r="M32" s="594" t="n">
        <f aca="false">L32/$L$5</f>
        <v>0.000665458094593319</v>
      </c>
      <c r="N32" s="593" t="n">
        <v>145.971</v>
      </c>
      <c r="O32" s="593" t="n">
        <v>5.09</v>
      </c>
      <c r="P32" s="593" t="n">
        <f aca="false">O32+N32</f>
        <v>151.061</v>
      </c>
      <c r="Q32" s="595" t="n">
        <f aca="false">IF(ISERROR(L32/P32-1),"         /0",(L32/P32-1))</f>
        <v>0.070315965073712</v>
      </c>
    </row>
    <row r="33" s="590" customFormat="true" ht="18" hidden="false" customHeight="true" outlineLevel="0" collapsed="false">
      <c r="A33" s="585" t="s">
        <v>193</v>
      </c>
      <c r="B33" s="586" t="n">
        <f aca="false">SUM(B34:B36)</f>
        <v>969.684</v>
      </c>
      <c r="C33" s="587" t="n">
        <f aca="false">SUM(C34:C36)</f>
        <v>191.401</v>
      </c>
      <c r="D33" s="587" t="n">
        <f aca="false">C33+B33</f>
        <v>1161.085</v>
      </c>
      <c r="E33" s="588" t="n">
        <f aca="false">D33/$D$5</f>
        <v>0.0226871773957371</v>
      </c>
      <c r="F33" s="586" t="n">
        <f aca="false">SUM(F34:F36)</f>
        <v>718.406</v>
      </c>
      <c r="G33" s="587" t="n">
        <f aca="false">SUM(G34:G36)</f>
        <v>114.766</v>
      </c>
      <c r="H33" s="587" t="n">
        <f aca="false">G33+F33</f>
        <v>833.172</v>
      </c>
      <c r="I33" s="589" t="n">
        <f aca="false">IF(ISERROR(D33/H33-1),"         /0",(D33/H33-1))</f>
        <v>0.393571795499609</v>
      </c>
      <c r="J33" s="586" t="n">
        <f aca="false">SUM(J34:J36)</f>
        <v>4544.051</v>
      </c>
      <c r="K33" s="587" t="n">
        <f aca="false">SUM(K34:K36)</f>
        <v>938.746</v>
      </c>
      <c r="L33" s="587" t="n">
        <f aca="false">K33+J33</f>
        <v>5482.797</v>
      </c>
      <c r="M33" s="588" t="n">
        <f aca="false">L33/$L$5</f>
        <v>0.022566204515391</v>
      </c>
      <c r="N33" s="586" t="n">
        <f aca="false">SUM(N34:N36)</f>
        <v>3875.795</v>
      </c>
      <c r="O33" s="587" t="n">
        <f aca="false">SUM(O34:O36)</f>
        <v>514.521</v>
      </c>
      <c r="P33" s="587" t="n">
        <f aca="false">O33+N33</f>
        <v>4390.316</v>
      </c>
      <c r="Q33" s="589" t="n">
        <f aca="false">IF(ISERROR(L33/P33-1),"         /0",(L33/P33-1))</f>
        <v>0.248838807958243</v>
      </c>
    </row>
    <row r="34" customFormat="false" ht="18" hidden="false" customHeight="true" outlineLevel="0" collapsed="false">
      <c r="A34" s="591" t="s">
        <v>245</v>
      </c>
      <c r="B34" s="592" t="n">
        <v>809.313</v>
      </c>
      <c r="C34" s="593" t="n">
        <v>140.866</v>
      </c>
      <c r="D34" s="593" t="n">
        <f aca="false">C34+B34</f>
        <v>950.179</v>
      </c>
      <c r="E34" s="594" t="n">
        <f aca="false">D34/$D$5</f>
        <v>0.0185661510834298</v>
      </c>
      <c r="F34" s="592" t="n">
        <v>693.717</v>
      </c>
      <c r="G34" s="593" t="n">
        <v>104.226</v>
      </c>
      <c r="H34" s="593" t="n">
        <f aca="false">G34+F34</f>
        <v>797.943</v>
      </c>
      <c r="I34" s="595" t="n">
        <f aca="false">IF(ISERROR(D34/H34-1),"         /0",(D34/H34-1))</f>
        <v>0.190785557364373</v>
      </c>
      <c r="J34" s="592" t="n">
        <v>3713.528</v>
      </c>
      <c r="K34" s="593" t="n">
        <v>592.078</v>
      </c>
      <c r="L34" s="593" t="n">
        <f aca="false">K34+J34</f>
        <v>4305.606</v>
      </c>
      <c r="M34" s="594" t="n">
        <f aca="false">L34/$L$5</f>
        <v>0.0177210984755946</v>
      </c>
      <c r="N34" s="593" t="n">
        <v>3443.323</v>
      </c>
      <c r="O34" s="593" t="n">
        <v>464.72</v>
      </c>
      <c r="P34" s="593" t="n">
        <f aca="false">O34+N34</f>
        <v>3908.043</v>
      </c>
      <c r="Q34" s="595" t="n">
        <f aca="false">IF(ISERROR(L34/P34-1),"         /0",(L34/P34-1))</f>
        <v>0.101729433376245</v>
      </c>
    </row>
    <row r="35" customFormat="false" ht="18" hidden="false" customHeight="true" outlineLevel="0" collapsed="false">
      <c r="A35" s="591" t="s">
        <v>224</v>
      </c>
      <c r="B35" s="592" t="n">
        <v>159.266</v>
      </c>
      <c r="C35" s="593" t="n">
        <v>22.787</v>
      </c>
      <c r="D35" s="593" t="n">
        <f aca="false">C35+B35</f>
        <v>182.053</v>
      </c>
      <c r="E35" s="594" t="n">
        <f aca="false">D35/$D$5</f>
        <v>0.00355724921640201</v>
      </c>
      <c r="F35" s="592" t="n">
        <v>24.689</v>
      </c>
      <c r="G35" s="593" t="n">
        <v>1.179</v>
      </c>
      <c r="H35" s="593" t="n">
        <f aca="false">G35+F35</f>
        <v>25.868</v>
      </c>
      <c r="I35" s="595" t="n">
        <f aca="false">IF(ISERROR(D35/H35-1),"         /0",(D35/H35-1))</f>
        <v>6.03776867171795</v>
      </c>
      <c r="J35" s="592" t="n">
        <v>811.485</v>
      </c>
      <c r="K35" s="593" t="n">
        <v>271.337</v>
      </c>
      <c r="L35" s="593" t="n">
        <f aca="false">K35+J35</f>
        <v>1082.822</v>
      </c>
      <c r="M35" s="594" t="n">
        <f aca="false">L35/$L$5</f>
        <v>0.0044567002399988</v>
      </c>
      <c r="N35" s="593" t="n">
        <v>212.555</v>
      </c>
      <c r="O35" s="593" t="n">
        <v>11.266</v>
      </c>
      <c r="P35" s="593" t="n">
        <f aca="false">O35+N35</f>
        <v>223.821</v>
      </c>
      <c r="Q35" s="595" t="n">
        <f aca="false">IF(ISERROR(L35/P35-1),"         /0",(L35/P35-1))</f>
        <v>3.83789278039147</v>
      </c>
    </row>
    <row r="36" customFormat="false" ht="18" hidden="false" customHeight="true" outlineLevel="0" collapsed="false">
      <c r="A36" s="591" t="s">
        <v>214</v>
      </c>
      <c r="B36" s="592" t="n">
        <v>1.105</v>
      </c>
      <c r="C36" s="593" t="n">
        <v>27.748</v>
      </c>
      <c r="D36" s="593" t="n">
        <f aca="false">C36+B36</f>
        <v>28.853</v>
      </c>
      <c r="E36" s="594" t="n">
        <f aca="false">D36/$D$5</f>
        <v>0.000563777095905297</v>
      </c>
      <c r="F36" s="592" t="n">
        <v>0</v>
      </c>
      <c r="G36" s="593" t="n">
        <v>9.361</v>
      </c>
      <c r="H36" s="593" t="n">
        <f aca="false">G36+F36</f>
        <v>9.361</v>
      </c>
      <c r="I36" s="595" t="n">
        <f aca="false">IF(ISERROR(D36/H36-1),"         /0",(D36/H36-1))</f>
        <v>2.08225616921269</v>
      </c>
      <c r="J36" s="592" t="n">
        <v>19.038</v>
      </c>
      <c r="K36" s="593" t="n">
        <v>75.331</v>
      </c>
      <c r="L36" s="593" t="n">
        <f aca="false">K36+J36</f>
        <v>94.369</v>
      </c>
      <c r="M36" s="594" t="n">
        <f aca="false">L36/$L$5</f>
        <v>0.000388405799797609</v>
      </c>
      <c r="N36" s="593" t="n">
        <v>219.917</v>
      </c>
      <c r="O36" s="593" t="n">
        <v>38.535</v>
      </c>
      <c r="P36" s="593" t="n">
        <f aca="false">O36+N36</f>
        <v>258.452</v>
      </c>
      <c r="Q36" s="595" t="n">
        <f aca="false">IF(ISERROR(L36/P36-1),"         /0",(L36/P36-1))</f>
        <v>-0.634868370142232</v>
      </c>
    </row>
    <row r="37" customFormat="false" ht="18" hidden="false" customHeight="true" outlineLevel="0" collapsed="false">
      <c r="A37" s="614" t="s">
        <v>197</v>
      </c>
      <c r="B37" s="615" t="n">
        <v>28.817</v>
      </c>
      <c r="C37" s="616" t="n">
        <v>0</v>
      </c>
      <c r="D37" s="616" t="n">
        <f aca="false">C37+B37</f>
        <v>28.817</v>
      </c>
      <c r="E37" s="617" t="n">
        <f aca="false">D37/$D$5</f>
        <v>0.000563073669036251</v>
      </c>
      <c r="F37" s="615" t="n">
        <v>0</v>
      </c>
      <c r="G37" s="616" t="n">
        <v>30.035</v>
      </c>
      <c r="H37" s="616" t="n">
        <f aca="false">G37+F37</f>
        <v>30.035</v>
      </c>
      <c r="I37" s="618" t="n">
        <f aca="false">IF(ISERROR(D37/H37-1),"         /0",(D37/H37-1))</f>
        <v>-0.0405526885300481</v>
      </c>
      <c r="J37" s="615" t="n">
        <v>158.803</v>
      </c>
      <c r="K37" s="616" t="n">
        <v>0</v>
      </c>
      <c r="L37" s="616" t="n">
        <f aca="false">K37+J37</f>
        <v>158.803</v>
      </c>
      <c r="M37" s="617" t="n">
        <f aca="false">L37/$L$5</f>
        <v>0.000653604533536011</v>
      </c>
      <c r="N37" s="615" t="n">
        <v>206.328</v>
      </c>
      <c r="O37" s="616" t="n">
        <v>30.035</v>
      </c>
      <c r="P37" s="616" t="n">
        <f aca="false">O37+N37</f>
        <v>236.363</v>
      </c>
      <c r="Q37" s="618" t="n">
        <f aca="false">IF(ISERROR(L37/P37-1),"         /0",(L37/P37-1))</f>
        <v>-0.328139344990544</v>
      </c>
    </row>
    <row r="38" customFormat="false" ht="13.6" hidden="false" customHeight="false" outlineLevel="0" collapsed="false">
      <c r="A38" s="143" t="s">
        <v>246</v>
      </c>
    </row>
    <row r="39" customFormat="false" ht="13.6" hidden="false" customHeight="false" outlineLevel="0" collapsed="false">
      <c r="A39" s="143" t="s">
        <v>247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" right="0.220138888888889" top="0.440277777777778" bottom="0.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6" activeCellId="0" sqref="E6"/>
    </sheetView>
  </sheetViews>
  <sheetFormatPr defaultColWidth="9.13671875" defaultRowHeight="13.6" zeroHeight="false" outlineLevelRow="0" outlineLevelCol="0"/>
  <cols>
    <col collapsed="false" customWidth="true" hidden="false" outlineLevel="0" max="1" min="1" style="619" width="17.14"/>
    <col collapsed="false" customWidth="true" hidden="false" outlineLevel="0" max="2" min="2" style="620" width="10.85"/>
    <col collapsed="false" customWidth="true" hidden="false" outlineLevel="0" max="3" min="3" style="621" width="10.13"/>
    <col collapsed="false" customWidth="true" hidden="false" outlineLevel="0" max="4" min="4" style="620" width="11.13"/>
    <col collapsed="false" customWidth="true" hidden="false" outlineLevel="0" max="5" min="5" style="621" width="9.7"/>
    <col collapsed="false" customWidth="true" hidden="false" outlineLevel="0" max="6" min="6" style="620" width="10.13"/>
    <col collapsed="false" customWidth="true" hidden="false" outlineLevel="0" max="7" min="7" style="621" width="11.99"/>
    <col collapsed="false" customWidth="true" hidden="false" outlineLevel="0" max="8" min="8" style="620" width="8.99"/>
    <col collapsed="false" customWidth="false" hidden="false" outlineLevel="0" max="9" min="9" style="621" width="9.14"/>
    <col collapsed="false" customWidth="false" hidden="false" outlineLevel="0" max="10" min="10" style="619" width="9.14"/>
    <col collapsed="false" customWidth="false" hidden="false" outlineLevel="0" max="11" min="11" style="622" width="9.14"/>
    <col collapsed="false" customWidth="true" hidden="false" outlineLevel="0" max="12" min="12" style="619" width="11.85"/>
    <col collapsed="false" customWidth="false" hidden="false" outlineLevel="0" max="13" min="13" style="619" width="9.14"/>
    <col collapsed="false" customWidth="true" hidden="false" outlineLevel="0" max="14" min="14" style="619" width="15.85"/>
    <col collapsed="false" customWidth="true" hidden="false" outlineLevel="0" max="15" min="15" style="619" width="11.7"/>
    <col collapsed="false" customWidth="false" hidden="false" outlineLevel="0" max="257" min="16" style="619" width="9.14"/>
  </cols>
  <sheetData>
    <row r="1" customFormat="false" ht="19.8" hidden="false" customHeight="true" outlineLevel="0" collapsed="false">
      <c r="A1" s="623" t="s">
        <v>248</v>
      </c>
      <c r="B1" s="623"/>
      <c r="C1" s="623"/>
      <c r="D1" s="623"/>
      <c r="E1" s="623"/>
      <c r="F1" s="623"/>
      <c r="G1" s="623"/>
      <c r="H1" s="623"/>
      <c r="I1" s="623"/>
    </row>
    <row r="2" customFormat="false" ht="14.4" hidden="false" customHeight="true" outlineLevel="0" collapsed="false">
      <c r="A2" s="624" t="s">
        <v>227</v>
      </c>
      <c r="B2" s="625" t="s">
        <v>37</v>
      </c>
      <c r="C2" s="625"/>
      <c r="D2" s="625"/>
      <c r="E2" s="625"/>
      <c r="F2" s="626" t="s">
        <v>38</v>
      </c>
      <c r="G2" s="626"/>
      <c r="H2" s="626"/>
      <c r="I2" s="626"/>
    </row>
    <row r="3" s="632" customFormat="true" ht="31.8" hidden="false" customHeight="true" outlineLevel="0" collapsed="false">
      <c r="A3" s="624"/>
      <c r="B3" s="627" t="s">
        <v>39</v>
      </c>
      <c r="C3" s="628" t="s">
        <v>40</v>
      </c>
      <c r="D3" s="627" t="s">
        <v>41</v>
      </c>
      <c r="E3" s="629" t="s">
        <v>42</v>
      </c>
      <c r="F3" s="630" t="s">
        <v>43</v>
      </c>
      <c r="G3" s="631" t="s">
        <v>40</v>
      </c>
      <c r="H3" s="630" t="s">
        <v>43</v>
      </c>
      <c r="I3" s="629" t="s">
        <v>42</v>
      </c>
      <c r="K3" s="633"/>
    </row>
    <row r="4" s="640" customFormat="true" ht="16" hidden="false" customHeight="true" outlineLevel="0" collapsed="false">
      <c r="A4" s="634" t="s">
        <v>45</v>
      </c>
      <c r="B4" s="635" t="n">
        <f aca="false">B5+B20+B32+B41+B52+B57</f>
        <v>51178.028</v>
      </c>
      <c r="C4" s="636" t="n">
        <f aca="false">(B4/$B$4)</f>
        <v>1</v>
      </c>
      <c r="D4" s="637" t="n">
        <f aca="false">D5+D20+D32+D41+D52+D57</f>
        <v>43855.936</v>
      </c>
      <c r="E4" s="638" t="n">
        <f aca="false">IF(ISERROR(B4/D4-1),"         /0",(B4/D4-1))</f>
        <v>0.166957832116501</v>
      </c>
      <c r="F4" s="635" t="n">
        <f aca="false">F5+F20+F32+F41+F52+F57</f>
        <v>242964.961</v>
      </c>
      <c r="G4" s="636" t="n">
        <f aca="false">(F4/$F$4)</f>
        <v>1</v>
      </c>
      <c r="H4" s="637" t="n">
        <f aca="false">H5+H20+H32+H41+H52+H57</f>
        <v>227329.692</v>
      </c>
      <c r="I4" s="639" t="n">
        <f aca="false">IF(ISERROR(F4/H4-1),"         /0",(F4/H4-1))</f>
        <v>0.0687779447657897</v>
      </c>
      <c r="K4" s="641"/>
    </row>
    <row r="5" s="648" customFormat="true" ht="16" hidden="false" customHeight="true" outlineLevel="0" collapsed="false">
      <c r="A5" s="642" t="s">
        <v>228</v>
      </c>
      <c r="B5" s="643" t="n">
        <f aca="false">SUM(B6:B19)</f>
        <v>33939.013</v>
      </c>
      <c r="C5" s="644" t="n">
        <f aca="false">(B5/$B$4)</f>
        <v>0.663155934808586</v>
      </c>
      <c r="D5" s="645" t="n">
        <f aca="false">SUM(D6:D19)</f>
        <v>30282.824</v>
      </c>
      <c r="E5" s="646" t="n">
        <f aca="false">IF(ISERROR(B5/D5-1),"         /0",(B5/D5-1))</f>
        <v>0.120734743893106</v>
      </c>
      <c r="F5" s="643" t="n">
        <f aca="false">SUM(F6:F19)</f>
        <v>160127.707</v>
      </c>
      <c r="G5" s="644" t="n">
        <f aca="false">(F5/$F$4)</f>
        <v>0.65905678885113</v>
      </c>
      <c r="H5" s="645" t="n">
        <f aca="false">SUM(H6:H19)</f>
        <v>154861.318</v>
      </c>
      <c r="I5" s="647" t="n">
        <f aca="false">IF(ISERROR(F5/H5-1),"         /0",(F5/H5-1))</f>
        <v>0.0340071301730751</v>
      </c>
      <c r="K5" s="649"/>
      <c r="L5" s="650"/>
      <c r="M5" s="651"/>
      <c r="N5" s="651"/>
      <c r="O5" s="651"/>
    </row>
    <row r="6" s="660" customFormat="true" ht="16" hidden="false" customHeight="true" outlineLevel="0" collapsed="false">
      <c r="A6" s="652" t="s">
        <v>60</v>
      </c>
      <c r="B6" s="653" t="n">
        <v>11043.242</v>
      </c>
      <c r="C6" s="654" t="n">
        <f aca="false">(B6/$B$4)</f>
        <v>0.21578092067166</v>
      </c>
      <c r="D6" s="655" t="n">
        <v>11082.982</v>
      </c>
      <c r="E6" s="656" t="n">
        <f aca="false">IF(ISERROR(B6/D6-1),"         /0",(B6/D6-1))</f>
        <v>-0.0035856775730575</v>
      </c>
      <c r="F6" s="655" t="n">
        <v>52461.772</v>
      </c>
      <c r="G6" s="654" t="n">
        <f aca="false">(F6/$F$4)</f>
        <v>0.215923200547424</v>
      </c>
      <c r="H6" s="655" t="n">
        <v>57723.876</v>
      </c>
      <c r="I6" s="657" t="n">
        <f aca="false">IF(ISERROR(F6/H6-1),"         /0",(F6/H6-1))</f>
        <v>-0.0911599214162266</v>
      </c>
      <c r="J6" s="658"/>
      <c r="K6" s="659"/>
    </row>
    <row r="7" s="660" customFormat="true" ht="16" hidden="false" customHeight="true" outlineLevel="0" collapsed="false">
      <c r="A7" s="652" t="s">
        <v>93</v>
      </c>
      <c r="B7" s="653" t="n">
        <v>7195.271</v>
      </c>
      <c r="C7" s="654" t="n">
        <f aca="false">(B7/$B$4)</f>
        <v>0.140592970874142</v>
      </c>
      <c r="D7" s="655" t="n">
        <v>1698.849</v>
      </c>
      <c r="E7" s="656" t="n">
        <f aca="false">IF(ISERROR(B7/D7-1),"         /0",(B7/D7-1))</f>
        <v>3.23537995431024</v>
      </c>
      <c r="F7" s="655" t="n">
        <v>31401.317</v>
      </c>
      <c r="G7" s="654" t="n">
        <f aca="false">(F7/$F$4)</f>
        <v>0.129242162617844</v>
      </c>
      <c r="H7" s="655" t="n">
        <v>7000.36</v>
      </c>
      <c r="I7" s="657" t="n">
        <f aca="false">IF(ISERROR(F7/H7-1),"         /0",(F7/H7-1))</f>
        <v>3.4856717368821</v>
      </c>
      <c r="J7" s="658"/>
      <c r="K7" s="659"/>
    </row>
    <row r="8" s="660" customFormat="true" ht="16" hidden="false" customHeight="true" outlineLevel="0" collapsed="false">
      <c r="A8" s="652" t="s">
        <v>94</v>
      </c>
      <c r="B8" s="653" t="n">
        <v>6375.106</v>
      </c>
      <c r="C8" s="654" t="n">
        <f aca="false">(B8/$B$4)</f>
        <v>0.124567245928272</v>
      </c>
      <c r="D8" s="655" t="n">
        <v>6430.348</v>
      </c>
      <c r="E8" s="656" t="n">
        <f aca="false">IF(ISERROR(B8/D8-1),"         /0",(B8/D8-1))</f>
        <v>-0.00859082587754179</v>
      </c>
      <c r="F8" s="655" t="n">
        <v>25650.328</v>
      </c>
      <c r="G8" s="654" t="n">
        <f aca="false">(F8/$F$4)</f>
        <v>0.105572128155549</v>
      </c>
      <c r="H8" s="655" t="n">
        <v>33074.112</v>
      </c>
      <c r="I8" s="657" t="n">
        <f aca="false">IF(ISERROR(F8/H8-1),"         /0",(F8/H8-1))</f>
        <v>-0.224459057283231</v>
      </c>
      <c r="J8" s="658"/>
      <c r="K8" s="659"/>
    </row>
    <row r="9" s="660" customFormat="true" ht="16" hidden="false" customHeight="true" outlineLevel="0" collapsed="false">
      <c r="A9" s="652" t="s">
        <v>58</v>
      </c>
      <c r="B9" s="653" t="n">
        <v>2121.644</v>
      </c>
      <c r="C9" s="654" t="n">
        <f aca="false">(B9/$B$4)</f>
        <v>0.0414561498930752</v>
      </c>
      <c r="D9" s="655" t="n">
        <v>3768.998</v>
      </c>
      <c r="E9" s="656" t="n">
        <f aca="false">IF(ISERROR(B9/D9-1),"         /0",(B9/D9-1))</f>
        <v>-0.437080093966619</v>
      </c>
      <c r="F9" s="655" t="n">
        <v>15156.22</v>
      </c>
      <c r="G9" s="654" t="n">
        <f aca="false">(F9/$F$4)</f>
        <v>0.0623802705444428</v>
      </c>
      <c r="H9" s="655" t="n">
        <v>20222.498</v>
      </c>
      <c r="I9" s="657" t="n">
        <f aca="false">IF(ISERROR(F9/H9-1),"         /0",(F9/H9-1))</f>
        <v>-0.250526814244215</v>
      </c>
      <c r="J9" s="658"/>
      <c r="K9" s="659"/>
    </row>
    <row r="10" s="660" customFormat="true" ht="16" hidden="false" customHeight="true" outlineLevel="0" collapsed="false">
      <c r="A10" s="652" t="s">
        <v>96</v>
      </c>
      <c r="B10" s="653" t="n">
        <v>1199.984</v>
      </c>
      <c r="C10" s="654" t="n">
        <f aca="false">(B10/$B$4)</f>
        <v>0.0234472496673768</v>
      </c>
      <c r="D10" s="655" t="n">
        <v>457.289</v>
      </c>
      <c r="E10" s="656" t="n">
        <f aca="false">IF(ISERROR(B10/D10-1),"         /0",(B10/D10-1))</f>
        <v>1.62412609968751</v>
      </c>
      <c r="F10" s="655" t="n">
        <v>5596.591</v>
      </c>
      <c r="G10" s="654" t="n">
        <f aca="false">(F10/$F$4)</f>
        <v>0.0230345601150283</v>
      </c>
      <c r="H10" s="655" t="n">
        <v>5594.048</v>
      </c>
      <c r="I10" s="657" t="n">
        <f aca="false">IF(ISERROR(F10/H10-1),"         /0",(F10/H10-1))</f>
        <v>0.000454590307412017</v>
      </c>
      <c r="J10" s="658"/>
      <c r="K10" s="659"/>
    </row>
    <row r="11" s="660" customFormat="true" ht="16" hidden="false" customHeight="true" outlineLevel="0" collapsed="false">
      <c r="A11" s="652" t="s">
        <v>249</v>
      </c>
      <c r="B11" s="653" t="n">
        <v>1131.888</v>
      </c>
      <c r="C11" s="654" t="n">
        <f aca="false">(B11/$B$4)</f>
        <v>0.0221166786653054</v>
      </c>
      <c r="D11" s="655" t="n">
        <v>1275.429</v>
      </c>
      <c r="E11" s="656" t="n">
        <f aca="false">IF(ISERROR(B11/D11-1),"         /0",(B11/D11-1))</f>
        <v>-0.112543308957222</v>
      </c>
      <c r="F11" s="655" t="n">
        <v>6078.086</v>
      </c>
      <c r="G11" s="654" t="n">
        <f aca="false">(F11/$F$4)</f>
        <v>0.0250163067751979</v>
      </c>
      <c r="H11" s="655" t="n">
        <v>3731.264</v>
      </c>
      <c r="I11" s="657" t="n">
        <f aca="false">IF(ISERROR(F11/H11-1),"         /0",(F11/H11-1))</f>
        <v>0.628961660177356</v>
      </c>
      <c r="J11" s="658"/>
      <c r="K11" s="659"/>
    </row>
    <row r="12" s="660" customFormat="true" ht="16" hidden="false" customHeight="true" outlineLevel="0" collapsed="false">
      <c r="A12" s="652" t="s">
        <v>97</v>
      </c>
      <c r="B12" s="653" t="n">
        <v>940.724</v>
      </c>
      <c r="C12" s="654" t="n">
        <f aca="false">(B12/$B$4)</f>
        <v>0.0183814038321289</v>
      </c>
      <c r="D12" s="655" t="n">
        <v>734.536</v>
      </c>
      <c r="E12" s="656" t="n">
        <f aca="false">IF(ISERROR(B12/D12-1),"         /0",(B12/D12-1))</f>
        <v>0.280705098184432</v>
      </c>
      <c r="F12" s="655" t="n">
        <v>3927.01</v>
      </c>
      <c r="G12" s="654" t="n">
        <f aca="false">(F12/$F$4)</f>
        <v>0.0161628655582152</v>
      </c>
      <c r="H12" s="655" t="n">
        <v>2276.401</v>
      </c>
      <c r="I12" s="657" t="n">
        <f aca="false">IF(ISERROR(F12/H12-1),"         /0",(F12/H12-1))</f>
        <v>0.725095886006025</v>
      </c>
      <c r="J12" s="658"/>
      <c r="K12" s="659"/>
    </row>
    <row r="13" s="660" customFormat="true" ht="16" hidden="false" customHeight="true" outlineLevel="0" collapsed="false">
      <c r="A13" s="652" t="s">
        <v>46</v>
      </c>
      <c r="B13" s="653" t="n">
        <v>919.72</v>
      </c>
      <c r="C13" s="654" t="n">
        <f aca="false">(B13/$B$4)</f>
        <v>0.0179709933333109</v>
      </c>
      <c r="D13" s="655" t="n">
        <v>617.266</v>
      </c>
      <c r="E13" s="656" t="n">
        <f aca="false">IF(ISERROR(B13/D13-1),"         /0",(B13/D13-1))</f>
        <v>0.489989728901317</v>
      </c>
      <c r="F13" s="655" t="n">
        <v>4579.995</v>
      </c>
      <c r="G13" s="654" t="n">
        <f aca="false">(F13/$F$4)</f>
        <v>0.0188504341578702</v>
      </c>
      <c r="H13" s="655" t="n">
        <v>2864.568</v>
      </c>
      <c r="I13" s="657" t="n">
        <f aca="false">IF(ISERROR(F13/H13-1),"         /0",(F13/H13-1))</f>
        <v>0.598843176353294</v>
      </c>
      <c r="J13" s="658"/>
      <c r="K13" s="659"/>
    </row>
    <row r="14" s="660" customFormat="true" ht="16" hidden="false" customHeight="true" outlineLevel="0" collapsed="false">
      <c r="A14" s="652" t="s">
        <v>102</v>
      </c>
      <c r="B14" s="653" t="n">
        <v>836.168</v>
      </c>
      <c r="C14" s="654" t="n">
        <f aca="false">(B14/$B$4)</f>
        <v>0.0163384177287956</v>
      </c>
      <c r="D14" s="655" t="n">
        <v>762.25</v>
      </c>
      <c r="E14" s="656" t="n">
        <f aca="false">IF(ISERROR(B14/D14-1),"         /0",(B14/D14-1))</f>
        <v>0.0969734339127584</v>
      </c>
      <c r="F14" s="655" t="n">
        <v>3609.499</v>
      </c>
      <c r="G14" s="654" t="n">
        <f aca="false">(F14/$F$4)</f>
        <v>0.0148560474940253</v>
      </c>
      <c r="H14" s="655" t="n">
        <v>4318.517</v>
      </c>
      <c r="I14" s="657" t="n">
        <f aca="false">IF(ISERROR(F14/H14-1),"         /0",(F14/H14-1))</f>
        <v>-0.164180898211122</v>
      </c>
      <c r="J14" s="658"/>
      <c r="K14" s="659"/>
    </row>
    <row r="15" s="660" customFormat="true" ht="16" hidden="false" customHeight="true" outlineLevel="0" collapsed="false">
      <c r="A15" s="652" t="s">
        <v>99</v>
      </c>
      <c r="B15" s="653" t="n">
        <v>730.059</v>
      </c>
      <c r="C15" s="654" t="n">
        <f aca="false">(B15/$B$4)</f>
        <v>0.0142650865719172</v>
      </c>
      <c r="D15" s="655" t="n">
        <v>759.524</v>
      </c>
      <c r="E15" s="656" t="n">
        <f aca="false">IF(ISERROR(B15/D15-1),"         /0",(B15/D15-1))</f>
        <v>-0.038794034158236</v>
      </c>
      <c r="F15" s="655" t="n">
        <v>3968.15</v>
      </c>
      <c r="G15" s="654" t="n">
        <f aca="false">(F15/$F$4)</f>
        <v>0.016332190385263</v>
      </c>
      <c r="H15" s="655" t="n">
        <v>3961.379</v>
      </c>
      <c r="I15" s="657" t="n">
        <f aca="false">IF(ISERROR(F15/H15-1),"         /0",(F15/H15-1))</f>
        <v>0.00170925326761218</v>
      </c>
      <c r="J15" s="658"/>
      <c r="K15" s="659"/>
    </row>
    <row r="16" s="660" customFormat="true" ht="16" hidden="false" customHeight="true" outlineLevel="0" collapsed="false">
      <c r="A16" s="652" t="s">
        <v>95</v>
      </c>
      <c r="B16" s="653" t="n">
        <v>615.765</v>
      </c>
      <c r="C16" s="654" t="n">
        <f aca="false">(B16/$B$4)</f>
        <v>0.0120318235005069</v>
      </c>
      <c r="D16" s="655" t="n">
        <v>376.483</v>
      </c>
      <c r="E16" s="656" t="n">
        <f aca="false">IF(ISERROR(B16/D16-1),"         /0",(B16/D16-1))</f>
        <v>0.63557185849029</v>
      </c>
      <c r="F16" s="655" t="n">
        <v>3435.795</v>
      </c>
      <c r="G16" s="654" t="n">
        <f aca="false">(F16/$F$4)</f>
        <v>0.0141411131294771</v>
      </c>
      <c r="H16" s="655" t="n">
        <v>1249.572</v>
      </c>
      <c r="I16" s="657" t="n">
        <f aca="false">IF(ISERROR(F16/H16-1),"         /0",(F16/H16-1))</f>
        <v>1.7495774553207</v>
      </c>
      <c r="J16" s="658"/>
      <c r="K16" s="659"/>
    </row>
    <row r="17" s="660" customFormat="true" ht="16" hidden="false" customHeight="true" outlineLevel="0" collapsed="false">
      <c r="A17" s="652" t="s">
        <v>69</v>
      </c>
      <c r="B17" s="653" t="n">
        <v>352.247</v>
      </c>
      <c r="C17" s="654" t="n">
        <f aca="false">(B17/$B$4)</f>
        <v>0.00688277789835904</v>
      </c>
      <c r="D17" s="655" t="n">
        <v>374.534</v>
      </c>
      <c r="E17" s="656" t="n">
        <f aca="false">IF(ISERROR(B17/D17-1),"         /0",(B17/D17-1))</f>
        <v>-0.0595059460556318</v>
      </c>
      <c r="F17" s="655" t="n">
        <v>2083.454</v>
      </c>
      <c r="G17" s="654" t="n">
        <f aca="false">(F17/$F$4)</f>
        <v>0.00857512124968505</v>
      </c>
      <c r="H17" s="655" t="n">
        <v>2339.205</v>
      </c>
      <c r="I17" s="657" t="n">
        <f aca="false">IF(ISERROR(F17/H17-1),"         /0",(F17/H17-1))</f>
        <v>-0.109332444142347</v>
      </c>
      <c r="J17" s="658"/>
      <c r="K17" s="659"/>
    </row>
    <row r="18" s="660" customFormat="true" ht="16" hidden="false" customHeight="true" outlineLevel="0" collapsed="false">
      <c r="A18" s="652" t="s">
        <v>104</v>
      </c>
      <c r="B18" s="653" t="n">
        <v>234.298</v>
      </c>
      <c r="C18" s="654" t="n">
        <f aca="false">(B18/$B$4)</f>
        <v>0.00457809746010534</v>
      </c>
      <c r="D18" s="655" t="n">
        <v>139.725</v>
      </c>
      <c r="E18" s="656" t="n">
        <f aca="false">IF(ISERROR(B18/D18-1),"         /0",(B18/D18-1))</f>
        <v>0.676850957237431</v>
      </c>
      <c r="F18" s="655" t="n">
        <v>883.413</v>
      </c>
      <c r="G18" s="654" t="n">
        <f aca="false">(F18/$F$4)</f>
        <v>0.00363596872719437</v>
      </c>
      <c r="H18" s="655" t="n">
        <v>702.854</v>
      </c>
      <c r="I18" s="657" t="n">
        <f aca="false">IF(ISERROR(F18/H18-1),"         /0",(F18/H18-1))</f>
        <v>0.256894034892026</v>
      </c>
      <c r="J18" s="658"/>
      <c r="K18" s="659"/>
    </row>
    <row r="19" s="660" customFormat="true" ht="16" hidden="false" customHeight="true" outlineLevel="0" collapsed="false">
      <c r="A19" s="652" t="s">
        <v>89</v>
      </c>
      <c r="B19" s="653" t="n">
        <v>242.897</v>
      </c>
      <c r="C19" s="654" t="n">
        <f aca="false">(B19/$B$4)</f>
        <v>0.00474611878363113</v>
      </c>
      <c r="D19" s="655" t="n">
        <v>1804.611</v>
      </c>
      <c r="E19" s="656" t="n">
        <f aca="false">IF(ISERROR(B19/D19-1),"         /0",(B19/D19-1))</f>
        <v>-0.865402017387681</v>
      </c>
      <c r="F19" s="655" t="n">
        <v>1296.077</v>
      </c>
      <c r="G19" s="654" t="n">
        <f aca="false">(F19/$F$4)</f>
        <v>0.00533441939391417</v>
      </c>
      <c r="H19" s="655" t="n">
        <v>9802.664</v>
      </c>
      <c r="I19" s="657" t="n">
        <f aca="false">IF(ISERROR(F19/H19-1),"         /0",(F19/H19-1))</f>
        <v>-0.867783186284871</v>
      </c>
      <c r="J19" s="658"/>
      <c r="K19" s="659"/>
    </row>
    <row r="20" s="665" customFormat="true" ht="16" hidden="false" customHeight="true" outlineLevel="0" collapsed="false">
      <c r="A20" s="642" t="s">
        <v>168</v>
      </c>
      <c r="B20" s="661" t="n">
        <f aca="false">SUM(B21:B31)</f>
        <v>8343.31</v>
      </c>
      <c r="C20" s="644" t="n">
        <f aca="false">(B20/$B$4)</f>
        <v>0.16302523418839</v>
      </c>
      <c r="D20" s="662" t="n">
        <f aca="false">SUM(D21:D31)</f>
        <v>6650.419</v>
      </c>
      <c r="E20" s="646" t="n">
        <f aca="false">IF(ISERROR(B20/D20-1),"         /0",(B20/D20-1))</f>
        <v>0.254554036369739</v>
      </c>
      <c r="F20" s="661" t="n">
        <f aca="false">SUM(F21:F31)</f>
        <v>40840.583</v>
      </c>
      <c r="G20" s="644" t="n">
        <f aca="false">(F20/$F$4)</f>
        <v>0.168092480627279</v>
      </c>
      <c r="H20" s="662" t="n">
        <f aca="false">SUM(H21:H31)</f>
        <v>34146.034</v>
      </c>
      <c r="I20" s="647" t="n">
        <f aca="false">IF(ISERROR(F20/H20-1),"         /0",(F20/H20-1))</f>
        <v>0.196056414633688</v>
      </c>
      <c r="J20" s="663"/>
      <c r="K20" s="664"/>
    </row>
    <row r="21" s="660" customFormat="true" ht="16" hidden="false" customHeight="true" outlineLevel="0" collapsed="false">
      <c r="A21" s="652" t="s">
        <v>60</v>
      </c>
      <c r="B21" s="666" t="n">
        <v>3131.949</v>
      </c>
      <c r="C21" s="654" t="n">
        <f aca="false">(B21/$B$4)</f>
        <v>0.0611971410856237</v>
      </c>
      <c r="D21" s="667" t="n">
        <v>2019.184</v>
      </c>
      <c r="E21" s="656" t="n">
        <f aca="false">IF(ISERROR(B21/D21-1),"         /0",(B21/D21-1))</f>
        <v>0.551096383489568</v>
      </c>
      <c r="F21" s="666" t="n">
        <v>15563.817</v>
      </c>
      <c r="G21" s="654" t="n">
        <f aca="false">(F21/$F$4)</f>
        <v>0.0640578663521775</v>
      </c>
      <c r="H21" s="667" t="n">
        <v>10598.769</v>
      </c>
      <c r="I21" s="657" t="n">
        <f aca="false">IF(ISERROR(F21/H21-1),"         /0",(F21/H21-1))</f>
        <v>0.468455157386675</v>
      </c>
      <c r="J21" s="658"/>
      <c r="K21" s="659"/>
    </row>
    <row r="22" s="660" customFormat="true" ht="16" hidden="false" customHeight="true" outlineLevel="0" collapsed="false">
      <c r="A22" s="652" t="s">
        <v>46</v>
      </c>
      <c r="B22" s="666" t="n">
        <v>2107.832</v>
      </c>
      <c r="C22" s="654" t="n">
        <f aca="false">(B22/$B$4)</f>
        <v>0.0411862684509845</v>
      </c>
      <c r="D22" s="667" t="n">
        <v>1677.867</v>
      </c>
      <c r="E22" s="656" t="n">
        <f aca="false">IF(ISERROR(B22/D22-1),"         /0",(B22/D22-1))</f>
        <v>0.256256902364729</v>
      </c>
      <c r="F22" s="666" t="n">
        <v>8510.93</v>
      </c>
      <c r="G22" s="654" t="n">
        <f aca="false">(F22/$F$4)</f>
        <v>0.0350294543088458</v>
      </c>
      <c r="H22" s="667" t="n">
        <v>7565.365</v>
      </c>
      <c r="I22" s="657" t="n">
        <f aca="false">IF(ISERROR(F22/H22-1),"         /0",(F22/H22-1))</f>
        <v>0.124986038347125</v>
      </c>
      <c r="J22" s="658"/>
      <c r="K22" s="659"/>
    </row>
    <row r="23" s="660" customFormat="true" ht="16" hidden="false" customHeight="true" outlineLevel="0" collapsed="false">
      <c r="A23" s="652" t="s">
        <v>58</v>
      </c>
      <c r="B23" s="666" t="n">
        <v>1241.998</v>
      </c>
      <c r="C23" s="654" t="n">
        <f aca="false">(B23/$B$4)</f>
        <v>0.0242681879028242</v>
      </c>
      <c r="D23" s="667" t="n">
        <v>866.524</v>
      </c>
      <c r="E23" s="656" t="n">
        <f aca="false">IF(ISERROR(B23/D23-1),"         /0",(B23/D23-1))</f>
        <v>0.433310560353781</v>
      </c>
      <c r="F23" s="666" t="n">
        <v>4665.32</v>
      </c>
      <c r="G23" s="654" t="n">
        <f aca="false">(F23/$F$4)</f>
        <v>0.019201616483292</v>
      </c>
      <c r="H23" s="667" t="n">
        <v>6237.828</v>
      </c>
      <c r="I23" s="657" t="n">
        <f aca="false">IF(ISERROR(F23/H23-1),"         /0",(F23/H23-1))</f>
        <v>-0.252092234668862</v>
      </c>
      <c r="J23" s="658"/>
      <c r="K23" s="659"/>
    </row>
    <row r="24" s="660" customFormat="true" ht="16" hidden="false" customHeight="true" outlineLevel="0" collapsed="false">
      <c r="A24" s="652" t="s">
        <v>101</v>
      </c>
      <c r="B24" s="666" t="n">
        <v>349.11</v>
      </c>
      <c r="C24" s="654" t="n">
        <f aca="false">(B24/$B$4)</f>
        <v>0.00682148206257576</v>
      </c>
      <c r="D24" s="667"/>
      <c r="E24" s="656" t="str">
        <f aca="false">IF(ISERROR(B24/D24-1),"         /0",(B24/D24-1))</f>
        <v>         /0</v>
      </c>
      <c r="F24" s="666" t="n">
        <v>1921.092</v>
      </c>
      <c r="G24" s="654" t="n">
        <f aca="false">(F24/$F$4)</f>
        <v>0.00790686851343968</v>
      </c>
      <c r="H24" s="667"/>
      <c r="I24" s="657" t="str">
        <f aca="false">IF(ISERROR(F24/H24-1),"         /0",(F24/H24-1))</f>
        <v>         /0</v>
      </c>
      <c r="J24" s="658"/>
      <c r="K24" s="659"/>
    </row>
    <row r="25" s="660" customFormat="true" ht="16" hidden="false" customHeight="true" outlineLevel="0" collapsed="false">
      <c r="A25" s="652" t="s">
        <v>57</v>
      </c>
      <c r="B25" s="666" t="n">
        <v>345.787</v>
      </c>
      <c r="C25" s="654" t="n">
        <f aca="false">(B25/$B$4)</f>
        <v>0.00675655185463574</v>
      </c>
      <c r="D25" s="667" t="n">
        <v>187.053</v>
      </c>
      <c r="E25" s="656" t="n">
        <f aca="false">IF(ISERROR(B25/D25-1),"         /0",(B25/D25-1))</f>
        <v>0.848604406237804</v>
      </c>
      <c r="F25" s="666" t="n">
        <v>3355.553</v>
      </c>
      <c r="G25" s="654" t="n">
        <f aca="false">(F25/$F$4)</f>
        <v>0.0138108515161575</v>
      </c>
      <c r="H25" s="667" t="n">
        <v>1240.502</v>
      </c>
      <c r="I25" s="657" t="n">
        <f aca="false">IF(ISERROR(F25/H25-1),"         /0",(F25/H25-1))</f>
        <v>1.70499604192496</v>
      </c>
      <c r="J25" s="658"/>
      <c r="K25" s="659"/>
    </row>
    <row r="26" s="660" customFormat="true" ht="16" hidden="false" customHeight="true" outlineLevel="0" collapsed="false">
      <c r="A26" s="652" t="s">
        <v>99</v>
      </c>
      <c r="B26" s="666" t="n">
        <v>312.515</v>
      </c>
      <c r="C26" s="654" t="n">
        <f aca="false">(B26/$B$4)</f>
        <v>0.00610642911055502</v>
      </c>
      <c r="D26" s="667" t="n">
        <v>451.91</v>
      </c>
      <c r="E26" s="656" t="n">
        <f aca="false">IF(ISERROR(B26/D26-1),"         /0",(B26/D26-1))</f>
        <v>-0.308457436215176</v>
      </c>
      <c r="F26" s="666" t="n">
        <v>1454.189</v>
      </c>
      <c r="G26" s="654" t="n">
        <f aca="false">(F26/$F$4)</f>
        <v>0.00598517989596039</v>
      </c>
      <c r="H26" s="667" t="n">
        <v>2093.944</v>
      </c>
      <c r="I26" s="657" t="n">
        <f aca="false">IF(ISERROR(F26/H26-1),"         /0",(F26/H26-1))</f>
        <v>-0.305526317800285</v>
      </c>
      <c r="J26" s="658"/>
      <c r="K26" s="659"/>
    </row>
    <row r="27" s="660" customFormat="true" ht="16" hidden="false" customHeight="true" outlineLevel="0" collapsed="false">
      <c r="A27" s="652" t="s">
        <v>97</v>
      </c>
      <c r="B27" s="666" t="n">
        <v>237.438</v>
      </c>
      <c r="C27" s="654" t="n">
        <f aca="false">(B27/$B$4)</f>
        <v>0.00463945191479437</v>
      </c>
      <c r="D27" s="667" t="n">
        <v>434.175</v>
      </c>
      <c r="E27" s="656" t="n">
        <f aca="false">IF(ISERROR(B27/D27-1),"         /0",(B27/D27-1))</f>
        <v>-0.453128346864744</v>
      </c>
      <c r="F27" s="666" t="n">
        <v>821.832</v>
      </c>
      <c r="G27" s="654" t="n">
        <f aca="false">(F27/$F$4)</f>
        <v>0.00338251242737837</v>
      </c>
      <c r="H27" s="667" t="n">
        <v>1189.549</v>
      </c>
      <c r="I27" s="657" t="n">
        <f aca="false">IF(ISERROR(F27/H27-1),"         /0",(F27/H27-1))</f>
        <v>-0.309123037386438</v>
      </c>
      <c r="J27" s="658"/>
      <c r="K27" s="659"/>
    </row>
    <row r="28" s="660" customFormat="true" ht="16" hidden="false" customHeight="true" outlineLevel="0" collapsed="false">
      <c r="A28" s="652" t="s">
        <v>95</v>
      </c>
      <c r="B28" s="666" t="n">
        <v>171.01</v>
      </c>
      <c r="C28" s="654" t="n">
        <f aca="false">(B28/$B$4)</f>
        <v>0.00334147302432208</v>
      </c>
      <c r="D28" s="667" t="n">
        <v>497.456</v>
      </c>
      <c r="E28" s="656" t="n">
        <f aca="false">IF(ISERROR(B28/D28-1),"         /0",(B28/D28-1))</f>
        <v>-0.656230902833618</v>
      </c>
      <c r="F28" s="666" t="n">
        <v>2543.587</v>
      </c>
      <c r="G28" s="654" t="n">
        <f aca="false">(F28/$F$4)</f>
        <v>0.01046894576704</v>
      </c>
      <c r="H28" s="667" t="n">
        <v>3102.539</v>
      </c>
      <c r="I28" s="657" t="n">
        <f aca="false">IF(ISERROR(F28/H28-1),"         /0",(F28/H28-1))</f>
        <v>-0.180159540299091</v>
      </c>
      <c r="J28" s="658"/>
      <c r="K28" s="659"/>
    </row>
    <row r="29" s="660" customFormat="true" ht="16" hidden="false" customHeight="true" outlineLevel="0" collapsed="false">
      <c r="A29" s="652" t="s">
        <v>78</v>
      </c>
      <c r="B29" s="666" t="n">
        <v>117.158</v>
      </c>
      <c r="C29" s="654" t="n">
        <f aca="false">(B29/$B$4)</f>
        <v>0.00228922458676993</v>
      </c>
      <c r="D29" s="667" t="n">
        <v>136.595</v>
      </c>
      <c r="E29" s="656" t="n">
        <f aca="false">IF(ISERROR(B29/D29-1),"         /0",(B29/D29-1))</f>
        <v>-0.142296570152641</v>
      </c>
      <c r="F29" s="666" t="n">
        <v>487.095</v>
      </c>
      <c r="G29" s="654" t="n">
        <f aca="false">(F29/$F$4)</f>
        <v>0.00200479525111442</v>
      </c>
      <c r="H29" s="667" t="n">
        <v>500.626</v>
      </c>
      <c r="I29" s="657" t="n">
        <f aca="false">IF(ISERROR(F29/H29-1),"         /0",(F29/H29-1))</f>
        <v>-0.0270281607427501</v>
      </c>
      <c r="J29" s="658"/>
      <c r="K29" s="659"/>
    </row>
    <row r="30" s="660" customFormat="true" ht="16" hidden="false" customHeight="true" outlineLevel="0" collapsed="false">
      <c r="A30" s="652" t="s">
        <v>81</v>
      </c>
      <c r="B30" s="666" t="n">
        <v>80.371</v>
      </c>
      <c r="C30" s="654" t="n">
        <f aca="false">(B30/$B$4)</f>
        <v>0.00157042002478095</v>
      </c>
      <c r="D30" s="667" t="n">
        <v>24.9</v>
      </c>
      <c r="E30" s="656" t="n">
        <f aca="false">IF(ISERROR(B30/D30-1),"         /0",(B30/D30-1))</f>
        <v>2.22775100401607</v>
      </c>
      <c r="F30" s="666" t="n">
        <v>354.05</v>
      </c>
      <c r="G30" s="654" t="n">
        <f aca="false">(F30/$F$4)</f>
        <v>0.00145720600428471</v>
      </c>
      <c r="H30" s="667" t="n">
        <v>110.152</v>
      </c>
      <c r="I30" s="657" t="n">
        <f aca="false">IF(ISERROR(F30/H30-1),"         /0",(F30/H30-1))</f>
        <v>2.2141949306413</v>
      </c>
      <c r="J30" s="658"/>
      <c r="K30" s="659"/>
    </row>
    <row r="31" s="660" customFormat="true" ht="16" hidden="false" customHeight="true" outlineLevel="0" collapsed="false">
      <c r="A31" s="652" t="s">
        <v>89</v>
      </c>
      <c r="B31" s="666" t="n">
        <v>248.142</v>
      </c>
      <c r="C31" s="654" t="n">
        <f aca="false">(B31/$B$4)</f>
        <v>0.00484860417052412</v>
      </c>
      <c r="D31" s="667" t="n">
        <v>354.755</v>
      </c>
      <c r="E31" s="656" t="n">
        <f aca="false">IF(ISERROR(B31/D31-1),"         /0",(B31/D31-1))</f>
        <v>-0.300525714930022</v>
      </c>
      <c r="F31" s="666" t="n">
        <v>1163.118</v>
      </c>
      <c r="G31" s="654" t="n">
        <f aca="false">(F31/$F$4)</f>
        <v>0.00478718410758825</v>
      </c>
      <c r="H31" s="667" t="n">
        <v>1506.76</v>
      </c>
      <c r="I31" s="657" t="n">
        <f aca="false">IF(ISERROR(F31/H31-1),"         /0",(F31/H31-1))</f>
        <v>-0.228066845416656</v>
      </c>
      <c r="J31" s="658"/>
      <c r="K31" s="659"/>
    </row>
    <row r="32" s="665" customFormat="true" ht="16" hidden="false" customHeight="true" outlineLevel="0" collapsed="false">
      <c r="A32" s="642" t="s">
        <v>180</v>
      </c>
      <c r="B32" s="661" t="n">
        <f aca="false">SUM(B33:B40)</f>
        <v>3741.506</v>
      </c>
      <c r="C32" s="644" t="n">
        <f aca="false">(B32/$B$4)</f>
        <v>0.0731076625304906</v>
      </c>
      <c r="D32" s="662" t="n">
        <f aca="false">SUM(D33:D40)</f>
        <v>3098.78</v>
      </c>
      <c r="E32" s="646" t="n">
        <f aca="false">IF(ISERROR(B32/D32-1),"         /0",(B32/D32-1))</f>
        <v>0.207412594634017</v>
      </c>
      <c r="F32" s="661" t="n">
        <f aca="false">SUM(F33:F40)</f>
        <v>18322.214</v>
      </c>
      <c r="G32" s="644" t="n">
        <f aca="false">(F32/$F$4)</f>
        <v>0.0754109313729398</v>
      </c>
      <c r="H32" s="662" t="n">
        <f aca="false">SUM(H33:H40)</f>
        <v>16927.79</v>
      </c>
      <c r="I32" s="647" t="n">
        <f aca="false">IF(ISERROR(F32/H32-1),"         /0",(F32/H32-1))</f>
        <v>0.0823748404251234</v>
      </c>
      <c r="J32" s="663"/>
      <c r="K32" s="664"/>
    </row>
    <row r="33" s="660" customFormat="true" ht="16" hidden="false" customHeight="true" outlineLevel="0" collapsed="false">
      <c r="A33" s="652" t="s">
        <v>100</v>
      </c>
      <c r="B33" s="666" t="n">
        <v>1011.625</v>
      </c>
      <c r="C33" s="654" t="n">
        <f aca="false">(B33/$B$4)</f>
        <v>0.0197667835110802</v>
      </c>
      <c r="D33" s="667" t="n">
        <v>367.395</v>
      </c>
      <c r="E33" s="656" t="n">
        <f aca="false">IF(ISERROR(B33/D33-1),"         /0",(B33/D33-1))</f>
        <v>1.75350780495107</v>
      </c>
      <c r="F33" s="666" t="n">
        <v>4219.755</v>
      </c>
      <c r="G33" s="654" t="n">
        <f aca="false">(F33/$F$4)</f>
        <v>0.0173677512289519</v>
      </c>
      <c r="H33" s="667" t="n">
        <v>2202.853</v>
      </c>
      <c r="I33" s="657" t="n">
        <f aca="false">IF(ISERROR(F33/H33-1),"         /0",(F33/H33-1))</f>
        <v>0.915586287419088</v>
      </c>
      <c r="J33" s="658"/>
      <c r="K33" s="659"/>
    </row>
    <row r="34" s="660" customFormat="true" ht="16" hidden="false" customHeight="true" outlineLevel="0" collapsed="false">
      <c r="A34" s="652" t="s">
        <v>60</v>
      </c>
      <c r="B34" s="666" t="n">
        <v>940.444</v>
      </c>
      <c r="C34" s="654" t="n">
        <f aca="false">(B34/$B$4)</f>
        <v>0.0183759327342585</v>
      </c>
      <c r="D34" s="667" t="n">
        <v>941.844</v>
      </c>
      <c r="E34" s="656" t="n">
        <f aca="false">IF(ISERROR(B34/D34-1),"         /0",(B34/D34-1))</f>
        <v>-0.0014864457383601</v>
      </c>
      <c r="F34" s="666" t="n">
        <v>5248.599</v>
      </c>
      <c r="G34" s="654" t="n">
        <f aca="false">(F34/$F$4)</f>
        <v>0.021602287747162</v>
      </c>
      <c r="H34" s="667" t="n">
        <v>4948.876</v>
      </c>
      <c r="I34" s="657" t="n">
        <f aca="false">IF(ISERROR(F34/H34-1),"         /0",(F34/H34-1))</f>
        <v>0.0605638532870896</v>
      </c>
      <c r="J34" s="658"/>
      <c r="K34" s="659"/>
    </row>
    <row r="35" s="660" customFormat="true" ht="16" hidden="false" customHeight="true" outlineLevel="0" collapsed="false">
      <c r="A35" s="652" t="s">
        <v>95</v>
      </c>
      <c r="B35" s="666" t="n">
        <v>848.026</v>
      </c>
      <c r="C35" s="654" t="n">
        <f aca="false">(B35/$B$4)</f>
        <v>0.0165701187236054</v>
      </c>
      <c r="D35" s="667" t="n">
        <v>729.238</v>
      </c>
      <c r="E35" s="656" t="n">
        <f aca="false">IF(ISERROR(B35/D35-1),"         /0",(B35/D35-1))</f>
        <v>0.162893321521917</v>
      </c>
      <c r="F35" s="666" t="n">
        <v>4250.584</v>
      </c>
      <c r="G35" s="654" t="n">
        <f aca="false">(F35/$F$4)</f>
        <v>0.0174946378379226</v>
      </c>
      <c r="H35" s="667" t="n">
        <v>4948.09</v>
      </c>
      <c r="I35" s="657" t="n">
        <f aca="false">IF(ISERROR(F35/H35-1),"         /0",(F35/H35-1))</f>
        <v>-0.140964695468352</v>
      </c>
      <c r="J35" s="658"/>
      <c r="K35" s="659"/>
    </row>
    <row r="36" s="660" customFormat="true" ht="16" hidden="false" customHeight="true" outlineLevel="0" collapsed="false">
      <c r="A36" s="652" t="s">
        <v>71</v>
      </c>
      <c r="B36" s="666" t="n">
        <v>352.388</v>
      </c>
      <c r="C36" s="654" t="n">
        <f aca="false">(B36/$B$4)</f>
        <v>0.00688553298692947</v>
      </c>
      <c r="D36" s="667" t="n">
        <v>480.515</v>
      </c>
      <c r="E36" s="656" t="n">
        <f aca="false">IF(ISERROR(B36/D36-1),"         /0",(B36/D36-1))</f>
        <v>-0.266645161961645</v>
      </c>
      <c r="F36" s="666" t="n">
        <v>2083.214</v>
      </c>
      <c r="G36" s="654" t="n">
        <f aca="false">(F36/$F$4)</f>
        <v>0.00857413345293028</v>
      </c>
      <c r="H36" s="667" t="n">
        <v>2385.995</v>
      </c>
      <c r="I36" s="657" t="n">
        <f aca="false">IF(ISERROR(F36/H36-1),"         /0",(F36/H36-1))</f>
        <v>-0.126899260057125</v>
      </c>
      <c r="J36" s="658"/>
      <c r="K36" s="659"/>
    </row>
    <row r="37" s="660" customFormat="true" ht="16" hidden="false" customHeight="true" outlineLevel="0" collapsed="false">
      <c r="A37" s="652" t="s">
        <v>72</v>
      </c>
      <c r="B37" s="666" t="n">
        <v>322.951</v>
      </c>
      <c r="C37" s="654" t="n">
        <f aca="false">(B37/$B$4)</f>
        <v>0.00631034474403742</v>
      </c>
      <c r="D37" s="667" t="n">
        <v>380.07</v>
      </c>
      <c r="E37" s="656" t="n">
        <f aca="false">IF(ISERROR(B37/D37-1),"         /0",(B37/D37-1))</f>
        <v>-0.150285473728524</v>
      </c>
      <c r="F37" s="666" t="n">
        <v>1330.719</v>
      </c>
      <c r="G37" s="654" t="n">
        <f aca="false">(F37/$F$4)</f>
        <v>0.00547699962382642</v>
      </c>
      <c r="H37" s="667" t="n">
        <v>1361.77</v>
      </c>
      <c r="I37" s="657" t="n">
        <f aca="false">IF(ISERROR(F37/H37-1),"         /0",(F37/H37-1))</f>
        <v>-0.0228019415907238</v>
      </c>
      <c r="J37" s="658"/>
      <c r="K37" s="659"/>
    </row>
    <row r="38" s="660" customFormat="true" ht="16" hidden="false" customHeight="true" outlineLevel="0" collapsed="false">
      <c r="A38" s="652" t="s">
        <v>46</v>
      </c>
      <c r="B38" s="666" t="n">
        <v>103.793</v>
      </c>
      <c r="C38" s="654" t="n">
        <f aca="false">(B38/$B$4)</f>
        <v>0.00202807736163652</v>
      </c>
      <c r="D38" s="667" t="n">
        <v>130.004</v>
      </c>
      <c r="E38" s="656" t="n">
        <f aca="false">IF(ISERROR(B38/D38-1),"         /0",(B38/D38-1))</f>
        <v>-0.201616873326974</v>
      </c>
      <c r="F38" s="666" t="n">
        <v>518.826</v>
      </c>
      <c r="G38" s="654" t="n">
        <f aca="false">(F38/$F$4)</f>
        <v>0.0021353943295552</v>
      </c>
      <c r="H38" s="667" t="n">
        <v>512.947</v>
      </c>
      <c r="I38" s="657" t="n">
        <f aca="false">IF(ISERROR(F38/H38-1),"         /0",(F38/H38-1))</f>
        <v>0.0114612230893245</v>
      </c>
      <c r="J38" s="658"/>
      <c r="K38" s="659"/>
    </row>
    <row r="39" s="660" customFormat="true" ht="16" hidden="false" customHeight="true" outlineLevel="0" collapsed="false">
      <c r="A39" s="652" t="s">
        <v>79</v>
      </c>
      <c r="B39" s="666" t="n">
        <v>41.743</v>
      </c>
      <c r="C39" s="654" t="n">
        <f aca="false">(B39/$B$4)</f>
        <v>0.000815642994294349</v>
      </c>
      <c r="D39" s="667" t="n">
        <v>50.25</v>
      </c>
      <c r="E39" s="656" t="n">
        <f aca="false">IF(ISERROR(B39/D39-1),"         /0",(B39/D39-1))</f>
        <v>-0.169293532338308</v>
      </c>
      <c r="F39" s="666" t="n">
        <v>197.322</v>
      </c>
      <c r="G39" s="654" t="n">
        <f aca="false">(F39/$F$4)</f>
        <v>0.000812141796857696</v>
      </c>
      <c r="H39" s="667" t="n">
        <v>229.516</v>
      </c>
      <c r="I39" s="657" t="n">
        <f aca="false">IF(ISERROR(F39/H39-1),"         /0",(F39/H39-1))</f>
        <v>-0.140269087993865</v>
      </c>
      <c r="J39" s="658"/>
      <c r="K39" s="659"/>
    </row>
    <row r="40" s="660" customFormat="true" ht="16" hidden="false" customHeight="true" outlineLevel="0" collapsed="false">
      <c r="A40" s="652" t="s">
        <v>89</v>
      </c>
      <c r="B40" s="666" t="n">
        <v>120.536</v>
      </c>
      <c r="C40" s="654" t="n">
        <f aca="false">(B40/$B$4)</f>
        <v>0.00235522947464877</v>
      </c>
      <c r="D40" s="667" t="n">
        <v>19.464</v>
      </c>
      <c r="E40" s="656" t="n">
        <f aca="false">IF(ISERROR(B40/D40-1),"         /0",(B40/D40-1))</f>
        <v>5.1927661323469</v>
      </c>
      <c r="F40" s="666" t="n">
        <v>473.195</v>
      </c>
      <c r="G40" s="654" t="n">
        <f aca="false">(F40/$F$4)</f>
        <v>0.00194758535573366</v>
      </c>
      <c r="H40" s="667" t="n">
        <v>337.743</v>
      </c>
      <c r="I40" s="657" t="n">
        <f aca="false">IF(ISERROR(F40/H40-1),"         /0",(F40/H40-1))</f>
        <v>0.401050502897173</v>
      </c>
      <c r="J40" s="658"/>
      <c r="K40" s="659"/>
    </row>
    <row r="41" s="665" customFormat="true" ht="16" hidden="false" customHeight="true" outlineLevel="0" collapsed="false">
      <c r="A41" s="642" t="s">
        <v>217</v>
      </c>
      <c r="B41" s="661" t="n">
        <f aca="false">SUM(B42:B51)</f>
        <v>3964.297</v>
      </c>
      <c r="C41" s="644" t="n">
        <f aca="false">(B41/$B$4)</f>
        <v>0.0774609174077594</v>
      </c>
      <c r="D41" s="662" t="n">
        <f aca="false">SUM(D42:D51)</f>
        <v>2960.706</v>
      </c>
      <c r="E41" s="646" t="n">
        <f aca="false">IF(ISERROR(B41/D41-1),"         /0",(B41/D41-1))</f>
        <v>0.338970164548591</v>
      </c>
      <c r="F41" s="668" t="n">
        <f aca="false">SUM(F42:F51)</f>
        <v>18032.857</v>
      </c>
      <c r="G41" s="644" t="n">
        <f aca="false">(F41/$F$4)</f>
        <v>0.0742199900997247</v>
      </c>
      <c r="H41" s="662" t="n">
        <f aca="false">SUM(H42:H51)</f>
        <v>16767.871</v>
      </c>
      <c r="I41" s="647" t="n">
        <f aca="false">IF(ISERROR(F41/H41-1),"         /0",(F41/H41-1))</f>
        <v>0.0754410622553097</v>
      </c>
      <c r="J41" s="663"/>
      <c r="K41" s="664"/>
    </row>
    <row r="42" s="660" customFormat="true" ht="16" hidden="false" customHeight="true" outlineLevel="0" collapsed="false">
      <c r="A42" s="652" t="s">
        <v>58</v>
      </c>
      <c r="B42" s="666" t="n">
        <v>671.911</v>
      </c>
      <c r="C42" s="654" t="n">
        <f aca="false">(B42/$B$4)</f>
        <v>0.0131288958613255</v>
      </c>
      <c r="D42" s="667" t="n">
        <v>943.714</v>
      </c>
      <c r="E42" s="656" t="n">
        <f aca="false">IF(ISERROR(B42/D42-1),"         /0",(B42/D42-1))</f>
        <v>-0.288014165308558</v>
      </c>
      <c r="F42" s="669" t="n">
        <v>3152.208</v>
      </c>
      <c r="G42" s="654" t="n">
        <f aca="false">(F42/$F$4)</f>
        <v>0.0129739201365748</v>
      </c>
      <c r="H42" s="667" t="n">
        <v>6147.941</v>
      </c>
      <c r="I42" s="657" t="n">
        <f aca="false">IF(ISERROR(F42/H42-1),"         /0",(F42/H42-1))</f>
        <v>-0.487274194726332</v>
      </c>
      <c r="J42" s="658"/>
      <c r="K42" s="659"/>
    </row>
    <row r="43" s="660" customFormat="true" ht="16" hidden="false" customHeight="true" outlineLevel="0" collapsed="false">
      <c r="A43" s="652" t="s">
        <v>103</v>
      </c>
      <c r="B43" s="666" t="n">
        <v>621.797</v>
      </c>
      <c r="C43" s="654" t="n">
        <f aca="false">(B43/$B$4)</f>
        <v>0.0121496865803426</v>
      </c>
      <c r="D43" s="667" t="n">
        <v>241.853</v>
      </c>
      <c r="E43" s="656" t="n">
        <f aca="false">IF(ISERROR(B43/D43-1),"         /0",(B43/D43-1))</f>
        <v>1.57097079631016</v>
      </c>
      <c r="F43" s="669" t="n">
        <v>2402.926</v>
      </c>
      <c r="G43" s="654" t="n">
        <f aca="false">(F43/$F$4)</f>
        <v>0.00989001043652545</v>
      </c>
      <c r="H43" s="667" t="n">
        <v>599.691</v>
      </c>
      <c r="I43" s="657" t="n">
        <f aca="false">IF(ISERROR(F43/H43-1),"         /0",(F43/H43-1))</f>
        <v>3.00694024089073</v>
      </c>
      <c r="J43" s="658"/>
      <c r="K43" s="659"/>
    </row>
    <row r="44" s="660" customFormat="true" ht="16" hidden="false" customHeight="true" outlineLevel="0" collapsed="false">
      <c r="A44" s="652" t="s">
        <v>57</v>
      </c>
      <c r="B44" s="666" t="n">
        <v>604.642</v>
      </c>
      <c r="C44" s="654" t="n">
        <f aca="false">(B44/$B$4)</f>
        <v>0.0118144841376069</v>
      </c>
      <c r="D44" s="667" t="n">
        <v>453.404</v>
      </c>
      <c r="E44" s="656" t="n">
        <f aca="false">IF(ISERROR(B44/D44-1),"         /0",(B44/D44-1))</f>
        <v>0.333561238983335</v>
      </c>
      <c r="F44" s="669" t="n">
        <v>3069.029</v>
      </c>
      <c r="G44" s="654" t="n">
        <f aca="false">(F44/$F$4)</f>
        <v>0.0126315703604686</v>
      </c>
      <c r="H44" s="667" t="n">
        <v>3113.575</v>
      </c>
      <c r="I44" s="657" t="n">
        <f aca="false">IF(ISERROR(F44/H44-1),"         /0",(F44/H44-1))</f>
        <v>-0.014307026488843</v>
      </c>
      <c r="J44" s="658"/>
      <c r="K44" s="659"/>
    </row>
    <row r="45" s="660" customFormat="true" ht="16" hidden="false" customHeight="true" outlineLevel="0" collapsed="false">
      <c r="A45" s="652" t="s">
        <v>101</v>
      </c>
      <c r="B45" s="666" t="n">
        <v>594.909</v>
      </c>
      <c r="C45" s="654" t="n">
        <f aca="false">(B45/$B$4)</f>
        <v>0.0116243048677061</v>
      </c>
      <c r="D45" s="667"/>
      <c r="E45" s="656" t="str">
        <f aca="false">IF(ISERROR(B45/D45-1),"         /0",(B45/D45-1))</f>
        <v>         /0</v>
      </c>
      <c r="F45" s="669" t="n">
        <v>2910.728</v>
      </c>
      <c r="G45" s="654" t="n">
        <f aca="false">(F45/$F$4)</f>
        <v>0.011980031968478</v>
      </c>
      <c r="H45" s="667"/>
      <c r="I45" s="657" t="str">
        <f aca="false">IF(ISERROR(F45/H45-1),"         /0",(F45/H45-1))</f>
        <v>         /0</v>
      </c>
      <c r="J45" s="658"/>
      <c r="K45" s="659"/>
    </row>
    <row r="46" s="660" customFormat="true" ht="16" hidden="false" customHeight="true" outlineLevel="0" collapsed="false">
      <c r="A46" s="652" t="s">
        <v>60</v>
      </c>
      <c r="B46" s="666" t="n">
        <v>509.397</v>
      </c>
      <c r="C46" s="654" t="n">
        <f aca="false">(B46/$B$4)</f>
        <v>0.00995343157809832</v>
      </c>
      <c r="D46" s="667" t="n">
        <v>323.099</v>
      </c>
      <c r="E46" s="656" t="n">
        <f aca="false">IF(ISERROR(B46/D46-1),"         /0",(B46/D46-1))</f>
        <v>0.5765972658535</v>
      </c>
      <c r="F46" s="669" t="n">
        <v>2271.646</v>
      </c>
      <c r="G46" s="654" t="n">
        <f aca="false">(F46/$F$4)</f>
        <v>0.00934968561166316</v>
      </c>
      <c r="H46" s="667" t="n">
        <v>1316.437</v>
      </c>
      <c r="I46" s="657" t="n">
        <f aca="false">IF(ISERROR(F46/H46-1),"         /0",(F46/H46-1))</f>
        <v>0.725601756863412</v>
      </c>
      <c r="J46" s="658"/>
      <c r="K46" s="659"/>
    </row>
    <row r="47" s="660" customFormat="true" ht="16" hidden="false" customHeight="true" outlineLevel="0" collapsed="false">
      <c r="A47" s="652" t="s">
        <v>68</v>
      </c>
      <c r="B47" s="666" t="n">
        <v>280.642</v>
      </c>
      <c r="C47" s="654" t="n">
        <f aca="false">(B47/$B$4)</f>
        <v>0.00548364231619085</v>
      </c>
      <c r="D47" s="667" t="n">
        <v>263.649</v>
      </c>
      <c r="E47" s="656" t="n">
        <f aca="false">IF(ISERROR(B47/D47-1),"         /0",(B47/D47-1))</f>
        <v>0.0644531175919494</v>
      </c>
      <c r="F47" s="669" t="n">
        <v>1193.005</v>
      </c>
      <c r="G47" s="654" t="n">
        <f aca="false">(F47/$F$4)</f>
        <v>0.00491019361429651</v>
      </c>
      <c r="H47" s="667" t="n">
        <v>1108.831</v>
      </c>
      <c r="I47" s="657" t="n">
        <f aca="false">IF(ISERROR(F47/H47-1),"         /0",(F47/H47-1))</f>
        <v>0.0759123797945771</v>
      </c>
      <c r="J47" s="658"/>
      <c r="K47" s="659"/>
    </row>
    <row r="48" s="660" customFormat="true" ht="16" hidden="false" customHeight="true" outlineLevel="0" collapsed="false">
      <c r="A48" s="652" t="s">
        <v>46</v>
      </c>
      <c r="B48" s="666" t="n">
        <v>224.544</v>
      </c>
      <c r="C48" s="654" t="n">
        <f aca="false">(B48/$B$4)</f>
        <v>0.00438750785786432</v>
      </c>
      <c r="D48" s="667" t="n">
        <v>175.6</v>
      </c>
      <c r="E48" s="656" t="n">
        <f aca="false">IF(ISERROR(B48/D48-1),"         /0",(B48/D48-1))</f>
        <v>0.27872437357631</v>
      </c>
      <c r="F48" s="669" t="n">
        <v>1102.817</v>
      </c>
      <c r="G48" s="654" t="n">
        <f aca="false">(F48/$F$4)</f>
        <v>0.00453899605713105</v>
      </c>
      <c r="H48" s="667" t="n">
        <v>1070.519</v>
      </c>
      <c r="I48" s="657" t="n">
        <f aca="false">IF(ISERROR(F48/H48-1),"         /0",(F48/H48-1))</f>
        <v>0.0301704126689952</v>
      </c>
      <c r="J48" s="658"/>
      <c r="K48" s="659"/>
    </row>
    <row r="49" s="660" customFormat="true" ht="16" hidden="false" customHeight="true" outlineLevel="0" collapsed="false">
      <c r="A49" s="652" t="s">
        <v>105</v>
      </c>
      <c r="B49" s="666" t="n">
        <v>151.723</v>
      </c>
      <c r="C49" s="654" t="n">
        <f aca="false">(B49/$B$4)</f>
        <v>0.00296461207923056</v>
      </c>
      <c r="D49" s="667" t="n">
        <v>322.044</v>
      </c>
      <c r="E49" s="656" t="n">
        <f aca="false">IF(ISERROR(B49/D49-1),"         /0",(B49/D49-1))</f>
        <v>-0.528874936344102</v>
      </c>
      <c r="F49" s="669" t="n">
        <v>583.995</v>
      </c>
      <c r="G49" s="654" t="n">
        <f aca="false">(F49/$F$4)</f>
        <v>0.0024036181908551</v>
      </c>
      <c r="H49" s="667" t="n">
        <v>1303.595</v>
      </c>
      <c r="I49" s="657" t="n">
        <f aca="false">IF(ISERROR(F49/H49-1),"         /0",(F49/H49-1))</f>
        <v>-0.552011936222523</v>
      </c>
      <c r="J49" s="658"/>
      <c r="K49" s="659"/>
    </row>
    <row r="50" s="660" customFormat="true" ht="16" hidden="false" customHeight="true" outlineLevel="0" collapsed="false">
      <c r="A50" s="652" t="s">
        <v>77</v>
      </c>
      <c r="B50" s="666" t="n">
        <v>90.59</v>
      </c>
      <c r="C50" s="654" t="n">
        <f aca="false">(B50/$B$4)</f>
        <v>0.00177009555741382</v>
      </c>
      <c r="D50" s="667" t="n">
        <v>45.911</v>
      </c>
      <c r="E50" s="656" t="n">
        <f aca="false">IF(ISERROR(B50/D50-1),"         /0",(B50/D50-1))</f>
        <v>0.973165472326893</v>
      </c>
      <c r="F50" s="669" t="n">
        <v>384.576</v>
      </c>
      <c r="G50" s="654" t="n">
        <f aca="false">(F50/$F$4)</f>
        <v>0.00158284551985255</v>
      </c>
      <c r="H50" s="667" t="n">
        <v>226.554</v>
      </c>
      <c r="I50" s="657" t="n">
        <f aca="false">IF(ISERROR(F50/H50-1),"         /0",(F50/H50-1))</f>
        <v>0.697502582165841</v>
      </c>
      <c r="J50" s="658"/>
      <c r="K50" s="659"/>
    </row>
    <row r="51" s="660" customFormat="true" ht="16" hidden="false" customHeight="true" outlineLevel="0" collapsed="false">
      <c r="A51" s="652" t="s">
        <v>89</v>
      </c>
      <c r="B51" s="666" t="n">
        <v>214.142</v>
      </c>
      <c r="C51" s="654" t="n">
        <f aca="false">(B51/$B$4)</f>
        <v>0.00418425657198046</v>
      </c>
      <c r="D51" s="667" t="n">
        <v>191.432</v>
      </c>
      <c r="E51" s="656" t="n">
        <f aca="false">IF(ISERROR(B51/D51-1),"         /0",(B51/D51-1))</f>
        <v>0.118632203602324</v>
      </c>
      <c r="F51" s="669" t="n">
        <v>961.927</v>
      </c>
      <c r="G51" s="654" t="n">
        <f aca="false">(F51/$F$4)</f>
        <v>0.00395911820387961</v>
      </c>
      <c r="H51" s="667" t="n">
        <v>1880.728</v>
      </c>
      <c r="I51" s="657" t="n">
        <f aca="false">IF(ISERROR(F51/H51-1),"         /0",(F51/H51-1))</f>
        <v>-0.488534758880604</v>
      </c>
      <c r="J51" s="658"/>
      <c r="K51" s="659"/>
    </row>
    <row r="52" s="665" customFormat="true" ht="16" hidden="false" customHeight="true" outlineLevel="0" collapsed="false">
      <c r="A52" s="642" t="s">
        <v>193</v>
      </c>
      <c r="B52" s="661" t="n">
        <f aca="false">SUM(B53:B56)</f>
        <v>1161.085</v>
      </c>
      <c r="C52" s="644" t="n">
        <f aca="false">(B52/$B$4)</f>
        <v>0.0226871773957371</v>
      </c>
      <c r="D52" s="662" t="n">
        <f aca="false">SUM(D53:D56)</f>
        <v>833.172</v>
      </c>
      <c r="E52" s="646" t="n">
        <f aca="false">IF(ISERROR(B52/D52-1),"         /0",(B52/D52-1))</f>
        <v>0.393571795499609</v>
      </c>
      <c r="F52" s="668" t="n">
        <f aca="false">SUM(F53:F56)</f>
        <v>5482.797</v>
      </c>
      <c r="G52" s="644" t="n">
        <f aca="false">(F52/$F$4)</f>
        <v>0.022566204515391</v>
      </c>
      <c r="H52" s="662" t="n">
        <f aca="false">SUM(H53:H56)</f>
        <v>4390.316</v>
      </c>
      <c r="I52" s="647" t="n">
        <f aca="false">IF(ISERROR(F52/H52-1),"         /0",(F52/H52-1))</f>
        <v>0.248838807958243</v>
      </c>
      <c r="J52" s="663"/>
      <c r="K52" s="664"/>
    </row>
    <row r="53" s="660" customFormat="true" ht="16" hidden="false" customHeight="true" outlineLevel="0" collapsed="false">
      <c r="A53" s="652" t="s">
        <v>58</v>
      </c>
      <c r="B53" s="666" t="n">
        <v>1092.637</v>
      </c>
      <c r="C53" s="654" t="n">
        <f aca="false">(B53/$B$4)</f>
        <v>0.0213497284420572</v>
      </c>
      <c r="D53" s="667" t="n">
        <v>644.829</v>
      </c>
      <c r="E53" s="656" t="n">
        <f aca="false">IF(ISERROR(B53/D53-1),"         /0",(B53/D53-1))</f>
        <v>0.694460081665061</v>
      </c>
      <c r="F53" s="669" t="n">
        <v>5189.826</v>
      </c>
      <c r="G53" s="654" t="n">
        <f aca="false">(F53/$F$4)</f>
        <v>0.0213603886693769</v>
      </c>
      <c r="H53" s="667" t="n">
        <v>3369.302</v>
      </c>
      <c r="I53" s="657" t="n">
        <f aca="false">IF(ISERROR(F53/H53-1),"         /0",(F53/H53-1))</f>
        <v>0.54032675016962</v>
      </c>
      <c r="J53" s="658"/>
      <c r="K53" s="659"/>
    </row>
    <row r="54" s="660" customFormat="true" ht="16" hidden="false" customHeight="true" outlineLevel="0" collapsed="false">
      <c r="A54" s="652" t="s">
        <v>46</v>
      </c>
      <c r="B54" s="666" t="n">
        <v>43.997</v>
      </c>
      <c r="C54" s="654" t="n">
        <f aca="false">(B54/$B$4)</f>
        <v>0.000859685332150743</v>
      </c>
      <c r="D54" s="667" t="n">
        <v>30.707</v>
      </c>
      <c r="E54" s="656" t="n">
        <f aca="false">IF(ISERROR(B54/D54-1),"         /0",(B54/D54-1))</f>
        <v>0.43280033868499</v>
      </c>
      <c r="F54" s="669" t="n">
        <v>157.798</v>
      </c>
      <c r="G54" s="654" t="n">
        <f aca="false">(F54/$F$4)</f>
        <v>0.000649468134625387</v>
      </c>
      <c r="H54" s="667" t="n">
        <v>155.403</v>
      </c>
      <c r="I54" s="657" t="n">
        <f aca="false">IF(ISERROR(F54/H54-1),"         /0",(F54/H54-1))</f>
        <v>0.0154115428917072</v>
      </c>
      <c r="J54" s="658"/>
      <c r="K54" s="659"/>
    </row>
    <row r="55" s="660" customFormat="true" ht="16" hidden="false" customHeight="true" outlineLevel="0" collapsed="false">
      <c r="A55" s="652" t="s">
        <v>87</v>
      </c>
      <c r="B55" s="666" t="n">
        <v>18.799</v>
      </c>
      <c r="C55" s="654" t="n">
        <f aca="false">(B55/$B$4)</f>
        <v>0.000367325603088888</v>
      </c>
      <c r="D55" s="667" t="n">
        <v>24.688</v>
      </c>
      <c r="E55" s="656" t="n">
        <f aca="false">IF(ISERROR(B55/D55-1),"         /0",(B55/D55-1))</f>
        <v>-0.238536941023979</v>
      </c>
      <c r="F55" s="669" t="n">
        <v>108.89</v>
      </c>
      <c r="G55" s="654" t="n">
        <f aca="false">(F55/$F$4)</f>
        <v>0.00044817161928135</v>
      </c>
      <c r="H55" s="667" t="n">
        <v>175.565</v>
      </c>
      <c r="I55" s="657" t="n">
        <f aca="false">IF(ISERROR(F55/H55-1),"         /0",(F55/H55-1))</f>
        <v>-0.379773872924558</v>
      </c>
      <c r="J55" s="658"/>
      <c r="K55" s="659"/>
    </row>
    <row r="56" s="660" customFormat="true" ht="16" hidden="false" customHeight="true" outlineLevel="0" collapsed="false">
      <c r="A56" s="652" t="s">
        <v>89</v>
      </c>
      <c r="B56" s="666" t="n">
        <v>5.652</v>
      </c>
      <c r="C56" s="654" t="n">
        <f aca="false">(B56/$B$4)</f>
        <v>0.000110438018440257</v>
      </c>
      <c r="D56" s="667" t="n">
        <v>132.948</v>
      </c>
      <c r="E56" s="656" t="n">
        <f aca="false">IF(ISERROR(B56/D56-1),"         /0",(B56/D56-1))</f>
        <v>-0.957487137828324</v>
      </c>
      <c r="F56" s="669" t="n">
        <v>26.283</v>
      </c>
      <c r="G56" s="654" t="n">
        <f aca="false">(F56/$F$4)</f>
        <v>0.000108176092107372</v>
      </c>
      <c r="H56" s="667" t="n">
        <v>690.046</v>
      </c>
      <c r="I56" s="657" t="n">
        <f aca="false">IF(ISERROR(F56/H56-1),"         /0",(F56/H56-1))</f>
        <v>-0.96191123490318</v>
      </c>
      <c r="J56" s="658"/>
      <c r="K56" s="659"/>
    </row>
    <row r="57" s="665" customFormat="true" ht="16" hidden="false" customHeight="true" outlineLevel="0" collapsed="false">
      <c r="A57" s="670" t="s">
        <v>197</v>
      </c>
      <c r="B57" s="671" t="n">
        <v>28.817</v>
      </c>
      <c r="C57" s="672" t="n">
        <f aca="false">(B57/$B$4)</f>
        <v>0.000563073669036251</v>
      </c>
      <c r="D57" s="673" t="n">
        <v>30.035</v>
      </c>
      <c r="E57" s="674" t="n">
        <f aca="false">IF(ISERROR(B57/D57-1),"         /0",(B57/D57-1))</f>
        <v>-0.0405526885300482</v>
      </c>
      <c r="F57" s="675" t="n">
        <v>158.803</v>
      </c>
      <c r="G57" s="672" t="n">
        <f aca="false">(F57/$F$4)</f>
        <v>0.000653604533536011</v>
      </c>
      <c r="H57" s="673" t="n">
        <v>236.363</v>
      </c>
      <c r="I57" s="674" t="s">
        <v>250</v>
      </c>
      <c r="J57" s="663"/>
      <c r="K57" s="664"/>
    </row>
    <row r="58" s="660" customFormat="true" ht="13.6" hidden="false" customHeight="false" outlineLevel="0" collapsed="false">
      <c r="A58" s="676" t="s">
        <v>251</v>
      </c>
      <c r="B58" s="677"/>
      <c r="C58" s="678"/>
      <c r="D58" s="677"/>
      <c r="E58" s="678"/>
      <c r="F58" s="677"/>
      <c r="G58" s="678"/>
      <c r="H58" s="677"/>
      <c r="I58" s="678"/>
      <c r="K58" s="659"/>
    </row>
    <row r="59" s="660" customFormat="true" ht="13.6" hidden="false" customHeight="false" outlineLevel="0" collapsed="false">
      <c r="B59" s="677"/>
      <c r="C59" s="678"/>
      <c r="D59" s="677"/>
      <c r="E59" s="678"/>
      <c r="F59" s="677"/>
      <c r="G59" s="678"/>
      <c r="H59" s="677"/>
      <c r="I59" s="678"/>
      <c r="K59" s="659"/>
    </row>
    <row r="60" s="660" customFormat="true" ht="13.6" hidden="false" customHeight="false" outlineLevel="0" collapsed="false">
      <c r="B60" s="677"/>
      <c r="C60" s="678"/>
      <c r="D60" s="677"/>
      <c r="E60" s="678"/>
      <c r="F60" s="677"/>
      <c r="G60" s="678"/>
      <c r="H60" s="677"/>
      <c r="I60" s="678"/>
      <c r="K60" s="659"/>
    </row>
    <row r="61" s="660" customFormat="true" ht="13.6" hidden="false" customHeight="false" outlineLevel="0" collapsed="false">
      <c r="B61" s="677"/>
      <c r="C61" s="678"/>
      <c r="D61" s="677"/>
      <c r="E61" s="678"/>
      <c r="F61" s="677"/>
      <c r="G61" s="678"/>
      <c r="H61" s="677"/>
      <c r="I61" s="678"/>
      <c r="K61" s="659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659722222222222" right="0.236111111111111" top="0.236111111111111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3.6" zeroHeight="false" outlineLevelRow="0" outlineLevelCol="0"/>
  <cols>
    <col collapsed="false" customWidth="true" hidden="false" outlineLevel="0" max="1" min="1" style="679" width="16.13"/>
    <col collapsed="false" customWidth="true" hidden="false" outlineLevel="0" max="2" min="2" style="679" width="9.28"/>
    <col collapsed="false" customWidth="true" hidden="false" outlineLevel="0" max="3" min="3" style="679" width="9.56"/>
    <col collapsed="false" customWidth="true" hidden="false" outlineLevel="0" max="4" min="4" style="679" width="9.99"/>
    <col collapsed="false" customWidth="true" hidden="false" outlineLevel="0" max="5" min="5" style="679" width="9.56"/>
    <col collapsed="false" customWidth="true" hidden="false" outlineLevel="0" max="6" min="6" style="679" width="8.85"/>
    <col collapsed="false" customWidth="false" hidden="false" outlineLevel="0" max="7" min="7" style="679" width="9.14"/>
    <col collapsed="false" customWidth="true" hidden="false" outlineLevel="0" max="8" min="8" style="679" width="10.85"/>
    <col collapsed="false" customWidth="false" hidden="false" outlineLevel="0" max="9" min="9" style="679" width="9.14"/>
    <col collapsed="false" customWidth="true" hidden="false" outlineLevel="0" max="10" min="10" style="679" width="10.85"/>
    <col collapsed="false" customWidth="true" hidden="false" outlineLevel="0" max="12" min="11" style="679" width="10.28"/>
    <col collapsed="false" customWidth="true" hidden="false" outlineLevel="0" max="13" min="13" style="679" width="9.85"/>
    <col collapsed="false" customWidth="true" hidden="false" outlineLevel="0" max="14" min="14" style="679" width="10.71"/>
    <col collapsed="false" customWidth="true" hidden="false" outlineLevel="0" max="15" min="15" style="679" width="10.56"/>
    <col collapsed="false" customWidth="true" hidden="false" outlineLevel="0" max="16" min="16" style="679" width="11.56"/>
    <col collapsed="false" customWidth="false" hidden="false" outlineLevel="0" max="257" min="17" style="679" width="9.14"/>
  </cols>
  <sheetData>
    <row r="1" customFormat="false" ht="24" hidden="false" customHeight="true" outlineLevel="0" collapsed="false">
      <c r="A1" s="680" t="s">
        <v>252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80"/>
    </row>
    <row r="2" customFormat="false" ht="15.8" hidden="false" customHeight="true" outlineLevel="0" collapsed="false">
      <c r="A2" s="681" t="s">
        <v>253</v>
      </c>
      <c r="B2" s="682" t="s">
        <v>37</v>
      </c>
      <c r="C2" s="682"/>
      <c r="D2" s="682"/>
      <c r="E2" s="682"/>
      <c r="F2" s="682"/>
      <c r="G2" s="682"/>
      <c r="H2" s="682"/>
      <c r="I2" s="682"/>
      <c r="J2" s="682" t="s">
        <v>38</v>
      </c>
      <c r="K2" s="682"/>
      <c r="L2" s="682"/>
      <c r="M2" s="682"/>
      <c r="N2" s="682"/>
      <c r="O2" s="682"/>
      <c r="P2" s="682"/>
      <c r="Q2" s="682"/>
    </row>
    <row r="3" s="687" customFormat="true" ht="26.2" hidden="false" customHeight="true" outlineLevel="0" collapsed="false">
      <c r="A3" s="681"/>
      <c r="B3" s="683" t="s">
        <v>39</v>
      </c>
      <c r="C3" s="683"/>
      <c r="D3" s="683"/>
      <c r="E3" s="684" t="s">
        <v>40</v>
      </c>
      <c r="F3" s="683" t="s">
        <v>41</v>
      </c>
      <c r="G3" s="683"/>
      <c r="H3" s="683"/>
      <c r="I3" s="685" t="s">
        <v>42</v>
      </c>
      <c r="J3" s="686" t="s">
        <v>55</v>
      </c>
      <c r="K3" s="686"/>
      <c r="L3" s="686"/>
      <c r="M3" s="684" t="s">
        <v>40</v>
      </c>
      <c r="N3" s="686" t="s">
        <v>92</v>
      </c>
      <c r="O3" s="686"/>
      <c r="P3" s="686"/>
      <c r="Q3" s="684" t="s">
        <v>42</v>
      </c>
    </row>
    <row r="4" s="687" customFormat="true" ht="28" hidden="false" customHeight="false" outlineLevel="0" collapsed="false">
      <c r="A4" s="681"/>
      <c r="B4" s="688" t="s">
        <v>8</v>
      </c>
      <c r="C4" s="689" t="s">
        <v>9</v>
      </c>
      <c r="D4" s="689" t="s">
        <v>10</v>
      </c>
      <c r="E4" s="684"/>
      <c r="F4" s="688" t="s">
        <v>8</v>
      </c>
      <c r="G4" s="689" t="s">
        <v>9</v>
      </c>
      <c r="H4" s="689" t="s">
        <v>10</v>
      </c>
      <c r="I4" s="685"/>
      <c r="J4" s="688" t="s">
        <v>8</v>
      </c>
      <c r="K4" s="689" t="s">
        <v>9</v>
      </c>
      <c r="L4" s="689" t="s">
        <v>10</v>
      </c>
      <c r="M4" s="684"/>
      <c r="N4" s="688" t="s">
        <v>8</v>
      </c>
      <c r="O4" s="689" t="s">
        <v>9</v>
      </c>
      <c r="P4" s="689" t="s">
        <v>10</v>
      </c>
      <c r="Q4" s="684"/>
    </row>
    <row r="5" s="695" customFormat="true" ht="18" hidden="false" customHeight="true" outlineLevel="0" collapsed="false">
      <c r="A5" s="690" t="s">
        <v>45</v>
      </c>
      <c r="B5" s="691" t="n">
        <f aca="false">SUM(B6:B41)</f>
        <v>623604</v>
      </c>
      <c r="C5" s="692" t="n">
        <f aca="false">SUM(C6:C41)</f>
        <v>623604</v>
      </c>
      <c r="D5" s="693" t="n">
        <f aca="false">C5+B5</f>
        <v>1247208</v>
      </c>
      <c r="E5" s="694" t="n">
        <f aca="false">D5/$D$5</f>
        <v>1</v>
      </c>
      <c r="F5" s="691" t="n">
        <f aca="false">SUM(F6:F41)</f>
        <v>609282</v>
      </c>
      <c r="G5" s="692" t="n">
        <f aca="false">SUM(G6:G41)</f>
        <v>609282</v>
      </c>
      <c r="H5" s="693" t="n">
        <f aca="false">G5+F5</f>
        <v>1218564</v>
      </c>
      <c r="I5" s="694" t="n">
        <f aca="false">(D5/H5-1)</f>
        <v>0.0235063566624323</v>
      </c>
      <c r="J5" s="691" t="n">
        <f aca="false">SUM(J6:J41)</f>
        <v>3178468</v>
      </c>
      <c r="K5" s="692" t="n">
        <f aca="false">SUM(K6:K41)</f>
        <v>3178468</v>
      </c>
      <c r="L5" s="693" t="n">
        <f aca="false">K5+J5</f>
        <v>6356936</v>
      </c>
      <c r="M5" s="694" t="n">
        <f aca="false">L5/$L$5</f>
        <v>1</v>
      </c>
      <c r="N5" s="691" t="n">
        <f aca="false">SUM(N6:N41)</f>
        <v>3086057</v>
      </c>
      <c r="O5" s="692" t="n">
        <f aca="false">SUM(O6:O41)</f>
        <v>3086057</v>
      </c>
      <c r="P5" s="693" t="n">
        <f aca="false">O5+N5</f>
        <v>6172114</v>
      </c>
      <c r="Q5" s="694" t="n">
        <f aca="false">(L5/P5-1)</f>
        <v>0.0299446834585362</v>
      </c>
    </row>
    <row r="6" s="695" customFormat="true" ht="18" hidden="false" customHeight="true" outlineLevel="0" collapsed="false">
      <c r="A6" s="696" t="s">
        <v>254</v>
      </c>
      <c r="B6" s="697" t="n">
        <v>234929</v>
      </c>
      <c r="C6" s="698" t="n">
        <v>241024</v>
      </c>
      <c r="D6" s="698" t="n">
        <f aca="false">C6+B6</f>
        <v>475953</v>
      </c>
      <c r="E6" s="699" t="n">
        <f aca="false">D6/$D$5</f>
        <v>0.381614774760906</v>
      </c>
      <c r="F6" s="697" t="n">
        <v>230295</v>
      </c>
      <c r="G6" s="698" t="n">
        <v>233436</v>
      </c>
      <c r="H6" s="698" t="n">
        <f aca="false">G6+F6</f>
        <v>463731</v>
      </c>
      <c r="I6" s="699" t="n">
        <f aca="false">(D6/H6-1)</f>
        <v>0.0263557967873616</v>
      </c>
      <c r="J6" s="697" t="n">
        <v>1155311</v>
      </c>
      <c r="K6" s="698" t="n">
        <v>1242484</v>
      </c>
      <c r="L6" s="698" t="n">
        <f aca="false">K6+J6</f>
        <v>2397795</v>
      </c>
      <c r="M6" s="699" t="n">
        <f aca="false">L6/$L$5</f>
        <v>0.37719350957757</v>
      </c>
      <c r="N6" s="698" t="n">
        <v>1113225</v>
      </c>
      <c r="O6" s="698" t="n">
        <v>1192614</v>
      </c>
      <c r="P6" s="698" t="n">
        <f aca="false">O6+N6</f>
        <v>2305839</v>
      </c>
      <c r="Q6" s="699" t="n">
        <f aca="false">(L6/P6-1)</f>
        <v>0.0398796273287076</v>
      </c>
    </row>
    <row r="7" s="695" customFormat="true" ht="18" hidden="false" customHeight="true" outlineLevel="0" collapsed="false">
      <c r="A7" s="696" t="s">
        <v>255</v>
      </c>
      <c r="B7" s="697" t="n">
        <v>66565</v>
      </c>
      <c r="C7" s="698" t="n">
        <v>66064</v>
      </c>
      <c r="D7" s="698" t="n">
        <f aca="false">C7+B7</f>
        <v>132629</v>
      </c>
      <c r="E7" s="699" t="n">
        <f aca="false">D7/$D$5</f>
        <v>0.106340722638084</v>
      </c>
      <c r="F7" s="697" t="n">
        <v>67071</v>
      </c>
      <c r="G7" s="698" t="n">
        <v>66259</v>
      </c>
      <c r="H7" s="698" t="n">
        <f aca="false">G7+F7</f>
        <v>133330</v>
      </c>
      <c r="I7" s="699" t="n">
        <f aca="false">(D7/H7-1)</f>
        <v>-0.00525763144078606</v>
      </c>
      <c r="J7" s="697" t="n">
        <v>340083</v>
      </c>
      <c r="K7" s="698" t="n">
        <v>322822</v>
      </c>
      <c r="L7" s="698" t="n">
        <f aca="false">K7+J7</f>
        <v>662905</v>
      </c>
      <c r="M7" s="699" t="n">
        <f aca="false">L7/$L$5</f>
        <v>0.104280584231145</v>
      </c>
      <c r="N7" s="698" t="n">
        <v>341229</v>
      </c>
      <c r="O7" s="698" t="n">
        <v>326241</v>
      </c>
      <c r="P7" s="698" t="n">
        <f aca="false">O7+N7</f>
        <v>667470</v>
      </c>
      <c r="Q7" s="699" t="n">
        <f aca="false">(L7/P7-1)</f>
        <v>-0.00683925869327462</v>
      </c>
    </row>
    <row r="8" s="695" customFormat="true" ht="18" hidden="false" customHeight="true" outlineLevel="0" collapsed="false">
      <c r="A8" s="696" t="s">
        <v>256</v>
      </c>
      <c r="B8" s="697" t="n">
        <v>63698</v>
      </c>
      <c r="C8" s="698" t="n">
        <v>63925</v>
      </c>
      <c r="D8" s="698" t="n">
        <f aca="false">C8+B8</f>
        <v>127623</v>
      </c>
      <c r="E8" s="699" t="n">
        <f aca="false">D8/$D$5</f>
        <v>0.102326957492255</v>
      </c>
      <c r="F8" s="697" t="n">
        <v>65172</v>
      </c>
      <c r="G8" s="698" t="n">
        <v>65423</v>
      </c>
      <c r="H8" s="698" t="n">
        <f aca="false">G8+F8</f>
        <v>130595</v>
      </c>
      <c r="I8" s="699" t="n">
        <f aca="false">(D8/H8-1)</f>
        <v>-0.0227573796852866</v>
      </c>
      <c r="J8" s="697" t="n">
        <v>313243</v>
      </c>
      <c r="K8" s="698" t="n">
        <v>310644</v>
      </c>
      <c r="L8" s="698" t="n">
        <f aca="false">K8+J8</f>
        <v>623887</v>
      </c>
      <c r="M8" s="699" t="n">
        <f aca="false">L8/$L$5</f>
        <v>0.0981427215878845</v>
      </c>
      <c r="N8" s="698" t="n">
        <v>321999</v>
      </c>
      <c r="O8" s="698" t="n">
        <v>323218</v>
      </c>
      <c r="P8" s="698" t="n">
        <f aca="false">O8+N8</f>
        <v>645217</v>
      </c>
      <c r="Q8" s="699" t="n">
        <f aca="false">(L8/P8-1)</f>
        <v>-0.0330586453859709</v>
      </c>
    </row>
    <row r="9" s="695" customFormat="true" ht="18" hidden="false" customHeight="true" outlineLevel="0" collapsed="false">
      <c r="A9" s="696" t="s">
        <v>257</v>
      </c>
      <c r="B9" s="697" t="n">
        <v>33325</v>
      </c>
      <c r="C9" s="698" t="n">
        <v>30841</v>
      </c>
      <c r="D9" s="698" t="n">
        <f aca="false">C9+B9</f>
        <v>64166</v>
      </c>
      <c r="E9" s="699" t="n">
        <f aca="false">D9/$D$5</f>
        <v>0.0514477136131263</v>
      </c>
      <c r="F9" s="697" t="n">
        <v>32803</v>
      </c>
      <c r="G9" s="698" t="n">
        <v>31476</v>
      </c>
      <c r="H9" s="698" t="n">
        <f aca="false">G9+F9</f>
        <v>64279</v>
      </c>
      <c r="I9" s="699" t="n">
        <f aca="false">(D9/H9-1)</f>
        <v>-0.00175796138707818</v>
      </c>
      <c r="J9" s="697" t="n">
        <v>193904</v>
      </c>
      <c r="K9" s="698" t="n">
        <v>178739</v>
      </c>
      <c r="L9" s="698" t="n">
        <f aca="false">K9+J9</f>
        <v>372643</v>
      </c>
      <c r="M9" s="699" t="n">
        <f aca="false">L9/$L$5</f>
        <v>0.0586199074522695</v>
      </c>
      <c r="N9" s="698" t="n">
        <v>179987</v>
      </c>
      <c r="O9" s="698" t="n">
        <v>164288</v>
      </c>
      <c r="P9" s="698" t="n">
        <f aca="false">O9+N9</f>
        <v>344275</v>
      </c>
      <c r="Q9" s="699" t="n">
        <f aca="false">(L9/P9-1)</f>
        <v>0.0823992447897757</v>
      </c>
    </row>
    <row r="10" s="695" customFormat="true" ht="18" hidden="false" customHeight="true" outlineLevel="0" collapsed="false">
      <c r="A10" s="696" t="s">
        <v>258</v>
      </c>
      <c r="B10" s="697" t="n">
        <v>28708</v>
      </c>
      <c r="C10" s="698" t="n">
        <v>29077</v>
      </c>
      <c r="D10" s="698" t="n">
        <f aca="false">C10+B10</f>
        <v>57785</v>
      </c>
      <c r="E10" s="699" t="n">
        <f aca="false">D10/$D$5</f>
        <v>0.0463314860071456</v>
      </c>
      <c r="F10" s="697" t="n">
        <v>25264</v>
      </c>
      <c r="G10" s="698" t="n">
        <v>26215</v>
      </c>
      <c r="H10" s="698" t="n">
        <f aca="false">G10+F10</f>
        <v>51479</v>
      </c>
      <c r="I10" s="699" t="n">
        <f aca="false">(D10/H10-1)</f>
        <v>0.122496551992074</v>
      </c>
      <c r="J10" s="697" t="n">
        <v>137519</v>
      </c>
      <c r="K10" s="698" t="n">
        <v>143459</v>
      </c>
      <c r="L10" s="698" t="n">
        <f aca="false">K10+J10</f>
        <v>280978</v>
      </c>
      <c r="M10" s="699" t="n">
        <f aca="false">L10/$L$5</f>
        <v>0.0442002247623698</v>
      </c>
      <c r="N10" s="698" t="n">
        <v>125892</v>
      </c>
      <c r="O10" s="698" t="n">
        <v>133706</v>
      </c>
      <c r="P10" s="698" t="n">
        <f aca="false">O10+N10</f>
        <v>259598</v>
      </c>
      <c r="Q10" s="699" t="n">
        <f aca="false">(L10/P10-1)</f>
        <v>0.0823581075354971</v>
      </c>
    </row>
    <row r="11" s="695" customFormat="true" ht="18" hidden="false" customHeight="true" outlineLevel="0" collapsed="false">
      <c r="A11" s="696" t="s">
        <v>259</v>
      </c>
      <c r="B11" s="697" t="n">
        <v>28042</v>
      </c>
      <c r="C11" s="698" t="n">
        <v>27525</v>
      </c>
      <c r="D11" s="698" t="n">
        <f aca="false">C11+B11</f>
        <v>55567</v>
      </c>
      <c r="E11" s="699" t="n">
        <f aca="false">D11/$D$5</f>
        <v>0.044553113835062</v>
      </c>
      <c r="F11" s="697" t="n">
        <v>28513</v>
      </c>
      <c r="G11" s="698" t="n">
        <v>27832</v>
      </c>
      <c r="H11" s="698" t="n">
        <f aca="false">G11+F11</f>
        <v>56345</v>
      </c>
      <c r="I11" s="699" t="n">
        <f aca="false">(D11/H11-1)</f>
        <v>-0.0138077912858284</v>
      </c>
      <c r="J11" s="697" t="n">
        <v>151144</v>
      </c>
      <c r="K11" s="698" t="n">
        <v>140101</v>
      </c>
      <c r="L11" s="698" t="n">
        <f aca="false">K11+J11</f>
        <v>291245</v>
      </c>
      <c r="M11" s="699" t="n">
        <f aca="false">L11/$L$5</f>
        <v>0.0458153110240531</v>
      </c>
      <c r="N11" s="698" t="n">
        <v>148618</v>
      </c>
      <c r="O11" s="698" t="n">
        <v>139071</v>
      </c>
      <c r="P11" s="698" t="n">
        <f aca="false">O11+N11</f>
        <v>287689</v>
      </c>
      <c r="Q11" s="699" t="n">
        <f aca="false">(L11/P11-1)</f>
        <v>0.012360569920991</v>
      </c>
    </row>
    <row r="12" s="695" customFormat="true" ht="18" hidden="false" customHeight="true" outlineLevel="0" collapsed="false">
      <c r="A12" s="696" t="s">
        <v>260</v>
      </c>
      <c r="B12" s="697" t="n">
        <v>20266</v>
      </c>
      <c r="C12" s="698" t="n">
        <v>20253</v>
      </c>
      <c r="D12" s="698" t="n">
        <f aca="false">C12+B12</f>
        <v>40519</v>
      </c>
      <c r="E12" s="699" t="n">
        <f aca="false">D12/$D$5</f>
        <v>0.0324877646711695</v>
      </c>
      <c r="F12" s="697" t="n">
        <v>20026</v>
      </c>
      <c r="G12" s="698" t="n">
        <v>20144</v>
      </c>
      <c r="H12" s="698" t="n">
        <f aca="false">G12+F12</f>
        <v>40170</v>
      </c>
      <c r="I12" s="699" t="n">
        <f aca="false">(D12/H12-1)</f>
        <v>0.00868807567836694</v>
      </c>
      <c r="J12" s="697" t="n">
        <v>101428</v>
      </c>
      <c r="K12" s="698" t="n">
        <v>99905</v>
      </c>
      <c r="L12" s="698" t="n">
        <f aca="false">K12+J12</f>
        <v>201333</v>
      </c>
      <c r="M12" s="699" t="n">
        <f aca="false">L12/$L$5</f>
        <v>0.0316713901162447</v>
      </c>
      <c r="N12" s="698" t="n">
        <v>94322</v>
      </c>
      <c r="O12" s="698" t="n">
        <v>92640</v>
      </c>
      <c r="P12" s="698" t="n">
        <f aca="false">O12+N12</f>
        <v>186962</v>
      </c>
      <c r="Q12" s="699" t="n">
        <f aca="false">(L12/P12-1)</f>
        <v>0.0768658871856314</v>
      </c>
    </row>
    <row r="13" s="695" customFormat="true" ht="18" hidden="false" customHeight="true" outlineLevel="0" collapsed="false">
      <c r="A13" s="696" t="s">
        <v>261</v>
      </c>
      <c r="B13" s="697" t="n">
        <v>18876</v>
      </c>
      <c r="C13" s="698" t="n">
        <v>18898</v>
      </c>
      <c r="D13" s="698" t="n">
        <f aca="false">C13+B13</f>
        <v>37774</v>
      </c>
      <c r="E13" s="699" t="n">
        <f aca="false">D13/$D$5</f>
        <v>0.0302868487052681</v>
      </c>
      <c r="F13" s="697" t="n">
        <v>18272</v>
      </c>
      <c r="G13" s="698" t="n">
        <v>18365</v>
      </c>
      <c r="H13" s="698" t="n">
        <f aca="false">G13+F13</f>
        <v>36637</v>
      </c>
      <c r="I13" s="699" t="n">
        <f aca="false">(D13/H13-1)</f>
        <v>0.0310342003985042</v>
      </c>
      <c r="J13" s="697" t="n">
        <v>111969</v>
      </c>
      <c r="K13" s="698" t="n">
        <v>112002</v>
      </c>
      <c r="L13" s="698" t="n">
        <f aca="false">K13+J13</f>
        <v>223971</v>
      </c>
      <c r="M13" s="699" t="n">
        <f aca="false">L13/$L$5</f>
        <v>0.0352325397015166</v>
      </c>
      <c r="N13" s="698" t="n">
        <v>121666</v>
      </c>
      <c r="O13" s="698" t="n">
        <v>116051</v>
      </c>
      <c r="P13" s="698" t="n">
        <f aca="false">O13+N13</f>
        <v>237717</v>
      </c>
      <c r="Q13" s="699" t="n">
        <f aca="false">(L13/P13-1)</f>
        <v>-0.0578250608917326</v>
      </c>
    </row>
    <row r="14" s="695" customFormat="true" ht="18" hidden="false" customHeight="true" outlineLevel="0" collapsed="false">
      <c r="A14" s="696" t="s">
        <v>262</v>
      </c>
      <c r="B14" s="697" t="n">
        <v>17884</v>
      </c>
      <c r="C14" s="698" t="n">
        <v>17128</v>
      </c>
      <c r="D14" s="698" t="n">
        <f aca="false">C14+B14</f>
        <v>35012</v>
      </c>
      <c r="E14" s="699" t="n">
        <f aca="false">D14/$D$5</f>
        <v>0.0280723022944048</v>
      </c>
      <c r="F14" s="697" t="n">
        <v>17672</v>
      </c>
      <c r="G14" s="698" t="n">
        <v>17595</v>
      </c>
      <c r="H14" s="698" t="n">
        <f aca="false">G14+F14</f>
        <v>35267</v>
      </c>
      <c r="I14" s="699" t="n">
        <f aca="false">(D14/H14-1)</f>
        <v>-0.0072305554767913</v>
      </c>
      <c r="J14" s="697" t="n">
        <v>94752</v>
      </c>
      <c r="K14" s="698" t="n">
        <v>83931</v>
      </c>
      <c r="L14" s="698" t="n">
        <f aca="false">K14+J14</f>
        <v>178683</v>
      </c>
      <c r="M14" s="699" t="n">
        <f aca="false">L14/$L$5</f>
        <v>0.0281083528290988</v>
      </c>
      <c r="N14" s="698" t="n">
        <v>89258</v>
      </c>
      <c r="O14" s="698" t="n">
        <v>83103</v>
      </c>
      <c r="P14" s="698" t="n">
        <f aca="false">O14+N14</f>
        <v>172361</v>
      </c>
      <c r="Q14" s="699" t="n">
        <f aca="false">(L14/P14-1)</f>
        <v>0.0366788310580699</v>
      </c>
    </row>
    <row r="15" s="695" customFormat="true" ht="18" hidden="false" customHeight="true" outlineLevel="0" collapsed="false">
      <c r="A15" s="696" t="s">
        <v>263</v>
      </c>
      <c r="B15" s="697" t="n">
        <v>12407</v>
      </c>
      <c r="C15" s="698" t="n">
        <v>11761</v>
      </c>
      <c r="D15" s="698" t="n">
        <f aca="false">C15+B15</f>
        <v>24168</v>
      </c>
      <c r="E15" s="699" t="n">
        <f aca="false">D15/$D$5</f>
        <v>0.019377681990494</v>
      </c>
      <c r="F15" s="697" t="n">
        <v>12679</v>
      </c>
      <c r="G15" s="698" t="n">
        <v>12721</v>
      </c>
      <c r="H15" s="698" t="n">
        <f aca="false">G15+F15</f>
        <v>25400</v>
      </c>
      <c r="I15" s="699" t="n">
        <f aca="false">(D15/H15-1)</f>
        <v>-0.048503937007874</v>
      </c>
      <c r="J15" s="697" t="n">
        <v>77960</v>
      </c>
      <c r="K15" s="698" t="n">
        <v>71976</v>
      </c>
      <c r="L15" s="698" t="n">
        <f aca="false">K15+J15</f>
        <v>149936</v>
      </c>
      <c r="M15" s="699" t="n">
        <f aca="false">L15/$L$5</f>
        <v>0.0235862056814793</v>
      </c>
      <c r="N15" s="698" t="n">
        <v>76505</v>
      </c>
      <c r="O15" s="698" t="n">
        <v>70421</v>
      </c>
      <c r="P15" s="698" t="n">
        <f aca="false">O15+N15</f>
        <v>146926</v>
      </c>
      <c r="Q15" s="699" t="n">
        <f aca="false">(L15/P15-1)</f>
        <v>0.0204865034098798</v>
      </c>
    </row>
    <row r="16" s="695" customFormat="true" ht="18" hidden="false" customHeight="true" outlineLevel="0" collapsed="false">
      <c r="A16" s="696" t="s">
        <v>264</v>
      </c>
      <c r="B16" s="697" t="n">
        <v>11478</v>
      </c>
      <c r="C16" s="698" t="n">
        <v>11178</v>
      </c>
      <c r="D16" s="698" t="n">
        <f aca="false">C16+B16</f>
        <v>22656</v>
      </c>
      <c r="E16" s="699" t="n">
        <f aca="false">D16/$D$5</f>
        <v>0.0181653741797679</v>
      </c>
      <c r="F16" s="697" t="n">
        <v>9873</v>
      </c>
      <c r="G16" s="698" t="n">
        <v>9895</v>
      </c>
      <c r="H16" s="698" t="n">
        <f aca="false">G16+F16</f>
        <v>19768</v>
      </c>
      <c r="I16" s="699" t="n">
        <f aca="false">(D16/H16-1)</f>
        <v>0.146094698502631</v>
      </c>
      <c r="J16" s="697" t="n">
        <v>62885</v>
      </c>
      <c r="K16" s="698" t="n">
        <v>59710</v>
      </c>
      <c r="L16" s="698" t="n">
        <f aca="false">K16+J16</f>
        <v>122595</v>
      </c>
      <c r="M16" s="699" t="n">
        <f aca="false">L16/$L$5</f>
        <v>0.0192852342700949</v>
      </c>
      <c r="N16" s="698" t="n">
        <v>50308</v>
      </c>
      <c r="O16" s="698" t="n">
        <v>48925</v>
      </c>
      <c r="P16" s="698" t="n">
        <f aca="false">O16+N16</f>
        <v>99233</v>
      </c>
      <c r="Q16" s="699" t="n">
        <f aca="false">(L16/P16-1)</f>
        <v>0.235425715235859</v>
      </c>
    </row>
    <row r="17" s="695" customFormat="true" ht="18" hidden="false" customHeight="true" outlineLevel="0" collapsed="false">
      <c r="A17" s="696" t="s">
        <v>265</v>
      </c>
      <c r="B17" s="697" t="n">
        <v>9166</v>
      </c>
      <c r="C17" s="698" t="n">
        <v>9213</v>
      </c>
      <c r="D17" s="698" t="n">
        <f aca="false">C17+B17</f>
        <v>18379</v>
      </c>
      <c r="E17" s="699" t="n">
        <f aca="false">D17/$D$5</f>
        <v>0.0147361145855383</v>
      </c>
      <c r="F17" s="697" t="n">
        <v>10034</v>
      </c>
      <c r="G17" s="698" t="n">
        <v>10238</v>
      </c>
      <c r="H17" s="698" t="n">
        <f aca="false">G17+F17</f>
        <v>20272</v>
      </c>
      <c r="I17" s="699" t="n">
        <f aca="false">(D17/H17-1)</f>
        <v>-0.0933800315706393</v>
      </c>
      <c r="J17" s="697" t="n">
        <v>53167</v>
      </c>
      <c r="K17" s="698" t="n">
        <v>46774</v>
      </c>
      <c r="L17" s="698" t="n">
        <f aca="false">K17+J17</f>
        <v>99941</v>
      </c>
      <c r="M17" s="699" t="n">
        <f aca="false">L17/$L$5</f>
        <v>0.015721567748991</v>
      </c>
      <c r="N17" s="698" t="n">
        <v>60443</v>
      </c>
      <c r="O17" s="698" t="n">
        <v>53898</v>
      </c>
      <c r="P17" s="698" t="n">
        <f aca="false">O17+N17</f>
        <v>114341</v>
      </c>
      <c r="Q17" s="699" t="n">
        <f aca="false">(L17/P17-1)</f>
        <v>-0.125939076971515</v>
      </c>
    </row>
    <row r="18" s="695" customFormat="true" ht="18" hidden="false" customHeight="true" outlineLevel="0" collapsed="false">
      <c r="A18" s="696" t="s">
        <v>266</v>
      </c>
      <c r="B18" s="697" t="n">
        <v>7457</v>
      </c>
      <c r="C18" s="698" t="n">
        <v>7054</v>
      </c>
      <c r="D18" s="698" t="n">
        <f aca="false">C18+B18</f>
        <v>14511</v>
      </c>
      <c r="E18" s="699" t="n">
        <f aca="false">D18/$D$5</f>
        <v>0.0116347874612735</v>
      </c>
      <c r="F18" s="697" t="n">
        <v>6899</v>
      </c>
      <c r="G18" s="698" t="n">
        <v>6801</v>
      </c>
      <c r="H18" s="698" t="n">
        <f aca="false">G18+F18</f>
        <v>13700</v>
      </c>
      <c r="I18" s="699" t="n">
        <f aca="false">(D18/H18-1)</f>
        <v>0.0591970802919708</v>
      </c>
      <c r="J18" s="697" t="n">
        <v>33629</v>
      </c>
      <c r="K18" s="698" t="n">
        <v>31078</v>
      </c>
      <c r="L18" s="698" t="n">
        <f aca="false">K18+J18</f>
        <v>64707</v>
      </c>
      <c r="M18" s="699" t="n">
        <f aca="false">L18/$L$5</f>
        <v>0.0101789604299933</v>
      </c>
      <c r="N18" s="698" t="n">
        <v>33346</v>
      </c>
      <c r="O18" s="698" t="n">
        <v>31498</v>
      </c>
      <c r="P18" s="698" t="n">
        <f aca="false">O18+N18</f>
        <v>64844</v>
      </c>
      <c r="Q18" s="699" t="n">
        <f aca="false">(L18/P18-1)</f>
        <v>-0.00211276293874529</v>
      </c>
    </row>
    <row r="19" s="695" customFormat="true" ht="18" hidden="false" customHeight="true" outlineLevel="0" collapsed="false">
      <c r="A19" s="696" t="s">
        <v>267</v>
      </c>
      <c r="B19" s="697" t="n">
        <v>6439</v>
      </c>
      <c r="C19" s="698" t="n">
        <v>6428</v>
      </c>
      <c r="D19" s="698" t="n">
        <f aca="false">C19+B19</f>
        <v>12867</v>
      </c>
      <c r="E19" s="699" t="n">
        <f aca="false">D19/$D$5</f>
        <v>0.010316643254373</v>
      </c>
      <c r="F19" s="697" t="n">
        <v>6045</v>
      </c>
      <c r="G19" s="698" t="n">
        <v>6016</v>
      </c>
      <c r="H19" s="698" t="n">
        <f aca="false">G19+F19</f>
        <v>12061</v>
      </c>
      <c r="I19" s="699" t="n">
        <f aca="false">(D19/H19-1)</f>
        <v>0.0668269629383964</v>
      </c>
      <c r="J19" s="697" t="n">
        <v>30512</v>
      </c>
      <c r="K19" s="698" t="n">
        <v>27958</v>
      </c>
      <c r="L19" s="698" t="n">
        <f aca="false">K19+J19</f>
        <v>58470</v>
      </c>
      <c r="M19" s="699" t="n">
        <f aca="false">L19/$L$5</f>
        <v>0.00919782738098984</v>
      </c>
      <c r="N19" s="698" t="n">
        <v>29529</v>
      </c>
      <c r="O19" s="698" t="n">
        <v>27845</v>
      </c>
      <c r="P19" s="698" t="n">
        <f aca="false">O19+N19</f>
        <v>57374</v>
      </c>
      <c r="Q19" s="699" t="n">
        <f aca="false">(L19/P19-1)</f>
        <v>0.0191027294593369</v>
      </c>
    </row>
    <row r="20" s="695" customFormat="true" ht="18" hidden="false" customHeight="true" outlineLevel="0" collapsed="false">
      <c r="A20" s="696" t="s">
        <v>268</v>
      </c>
      <c r="B20" s="697" t="n">
        <v>6005</v>
      </c>
      <c r="C20" s="698" t="n">
        <v>6406</v>
      </c>
      <c r="D20" s="698" t="n">
        <f aca="false">C20+B20</f>
        <v>12411</v>
      </c>
      <c r="E20" s="699" t="n">
        <f aca="false">D20/$D$5</f>
        <v>0.00995102661304289</v>
      </c>
      <c r="F20" s="697" t="n">
        <v>5073</v>
      </c>
      <c r="G20" s="698" t="n">
        <v>5243</v>
      </c>
      <c r="H20" s="698" t="n">
        <f aca="false">G20+F20</f>
        <v>10316</v>
      </c>
      <c r="I20" s="699" t="n">
        <f aca="false">(D20/H20-1)</f>
        <v>0.203082590151221</v>
      </c>
      <c r="J20" s="697" t="n">
        <v>26163</v>
      </c>
      <c r="K20" s="698" t="n">
        <v>27852</v>
      </c>
      <c r="L20" s="698" t="n">
        <f aca="false">K20+J20</f>
        <v>54015</v>
      </c>
      <c r="M20" s="699" t="n">
        <f aca="false">L20/$L$5</f>
        <v>0.00849701806027306</v>
      </c>
      <c r="N20" s="698" t="n">
        <v>24278</v>
      </c>
      <c r="O20" s="698" t="n">
        <v>24523</v>
      </c>
      <c r="P20" s="698" t="n">
        <f aca="false">O20+N20</f>
        <v>48801</v>
      </c>
      <c r="Q20" s="699" t="n">
        <f aca="false">(L20/P20-1)</f>
        <v>0.106842072908342</v>
      </c>
    </row>
    <row r="21" s="695" customFormat="true" ht="18" hidden="false" customHeight="true" outlineLevel="0" collapsed="false">
      <c r="A21" s="696" t="s">
        <v>269</v>
      </c>
      <c r="B21" s="697" t="n">
        <v>5945</v>
      </c>
      <c r="C21" s="698" t="n">
        <v>5569</v>
      </c>
      <c r="D21" s="698" t="n">
        <f aca="false">C21+B21</f>
        <v>11514</v>
      </c>
      <c r="E21" s="699" t="n">
        <f aca="false">D21/$D$5</f>
        <v>0.00923182019358439</v>
      </c>
      <c r="F21" s="697" t="n">
        <v>4962</v>
      </c>
      <c r="G21" s="698" t="n">
        <v>4706</v>
      </c>
      <c r="H21" s="698" t="n">
        <f aca="false">G21+F21</f>
        <v>9668</v>
      </c>
      <c r="I21" s="699" t="n">
        <f aca="false">(D21/H21-1)</f>
        <v>0.190939180802648</v>
      </c>
      <c r="J21" s="697" t="n">
        <v>29977</v>
      </c>
      <c r="K21" s="698" t="n">
        <v>26622</v>
      </c>
      <c r="L21" s="698" t="n">
        <f aca="false">K21+J21</f>
        <v>56599</v>
      </c>
      <c r="M21" s="699" t="n">
        <f aca="false">L21/$L$5</f>
        <v>0.00890350319713774</v>
      </c>
      <c r="N21" s="698" t="n">
        <v>26609</v>
      </c>
      <c r="O21" s="698" t="n">
        <v>23838</v>
      </c>
      <c r="P21" s="698" t="n">
        <f aca="false">O21+N21</f>
        <v>50447</v>
      </c>
      <c r="Q21" s="699" t="n">
        <f aca="false">(L21/P21-1)</f>
        <v>0.121949769064563</v>
      </c>
    </row>
    <row r="22" s="695" customFormat="true" ht="18" hidden="false" customHeight="true" outlineLevel="0" collapsed="false">
      <c r="A22" s="696" t="s">
        <v>270</v>
      </c>
      <c r="B22" s="697" t="n">
        <v>4922</v>
      </c>
      <c r="C22" s="698" t="n">
        <v>5017</v>
      </c>
      <c r="D22" s="698" t="n">
        <f aca="false">C22+B22</f>
        <v>9939</v>
      </c>
      <c r="E22" s="699" t="n">
        <f aca="false">D22/$D$5</f>
        <v>0.00796899955741143</v>
      </c>
      <c r="F22" s="697" t="n">
        <v>5049</v>
      </c>
      <c r="G22" s="698" t="n">
        <v>4972</v>
      </c>
      <c r="H22" s="698" t="n">
        <f aca="false">G22+F22</f>
        <v>10021</v>
      </c>
      <c r="I22" s="699" t="n">
        <f aca="false">(D22/H22-1)</f>
        <v>-0.00818281608621896</v>
      </c>
      <c r="J22" s="697" t="n">
        <v>29449</v>
      </c>
      <c r="K22" s="698" t="n">
        <v>26179</v>
      </c>
      <c r="L22" s="698" t="n">
        <f aca="false">K22+J22</f>
        <v>55628</v>
      </c>
      <c r="M22" s="699" t="n">
        <f aca="false">L22/$L$5</f>
        <v>0.00875075665383449</v>
      </c>
      <c r="N22" s="698" t="n">
        <v>28274</v>
      </c>
      <c r="O22" s="698" t="n">
        <v>24618</v>
      </c>
      <c r="P22" s="698" t="n">
        <f aca="false">O22+N22</f>
        <v>52892</v>
      </c>
      <c r="Q22" s="699" t="n">
        <f aca="false">(L22/P22-1)</f>
        <v>0.051728049610527</v>
      </c>
    </row>
    <row r="23" s="695" customFormat="true" ht="18" hidden="false" customHeight="true" outlineLevel="0" collapsed="false">
      <c r="A23" s="696" t="s">
        <v>271</v>
      </c>
      <c r="B23" s="697" t="n">
        <v>4987</v>
      </c>
      <c r="C23" s="698" t="n">
        <v>4698</v>
      </c>
      <c r="D23" s="698" t="n">
        <f aca="false">C23+B23</f>
        <v>9685</v>
      </c>
      <c r="E23" s="699" t="n">
        <f aca="false">D23/$D$5</f>
        <v>0.00776534467386354</v>
      </c>
      <c r="F23" s="697" t="n">
        <v>4147</v>
      </c>
      <c r="G23" s="698" t="n">
        <v>4137</v>
      </c>
      <c r="H23" s="698" t="n">
        <f aca="false">G23+F23</f>
        <v>8284</v>
      </c>
      <c r="I23" s="699" t="n">
        <f aca="false">(D23/H23-1)</f>
        <v>0.169121197489136</v>
      </c>
      <c r="J23" s="697" t="n">
        <v>19012</v>
      </c>
      <c r="K23" s="698" t="n">
        <v>18430</v>
      </c>
      <c r="L23" s="698" t="n">
        <f aca="false">K23+J23</f>
        <v>37442</v>
      </c>
      <c r="M23" s="699" t="n">
        <f aca="false">L23/$L$5</f>
        <v>0.00588994446381087</v>
      </c>
      <c r="N23" s="698" t="n">
        <v>19367</v>
      </c>
      <c r="O23" s="698" t="n">
        <v>18848</v>
      </c>
      <c r="P23" s="698" t="n">
        <f aca="false">O23+N23</f>
        <v>38215</v>
      </c>
      <c r="Q23" s="699" t="n">
        <f aca="false">(L23/P23-1)</f>
        <v>-0.0202276592960879</v>
      </c>
    </row>
    <row r="24" s="695" customFormat="true" ht="18" hidden="false" customHeight="true" outlineLevel="0" collapsed="false">
      <c r="A24" s="696" t="s">
        <v>272</v>
      </c>
      <c r="B24" s="697" t="n">
        <v>5136</v>
      </c>
      <c r="C24" s="698" t="n">
        <v>4452</v>
      </c>
      <c r="D24" s="698" t="n">
        <f aca="false">C24+B24</f>
        <v>9588</v>
      </c>
      <c r="E24" s="699" t="n">
        <f aca="false">D24/$D$5</f>
        <v>0.00768757095849289</v>
      </c>
      <c r="F24" s="697" t="n">
        <v>4769</v>
      </c>
      <c r="G24" s="698" t="n">
        <v>4313</v>
      </c>
      <c r="H24" s="698" t="n">
        <f aca="false">G24+F24</f>
        <v>9082</v>
      </c>
      <c r="I24" s="699" t="n">
        <f aca="false">(D24/H24-1)</f>
        <v>0.0557146003083022</v>
      </c>
      <c r="J24" s="697" t="n">
        <v>25337</v>
      </c>
      <c r="K24" s="698" t="n">
        <v>22282</v>
      </c>
      <c r="L24" s="698" t="n">
        <f aca="false">K24+J24</f>
        <v>47619</v>
      </c>
      <c r="M24" s="699" t="n">
        <f aca="false">L24/$L$5</f>
        <v>0.00749087296143929</v>
      </c>
      <c r="N24" s="698" t="n">
        <v>24272</v>
      </c>
      <c r="O24" s="698" t="n">
        <v>21313</v>
      </c>
      <c r="P24" s="698" t="n">
        <f aca="false">O24+N24</f>
        <v>45585</v>
      </c>
      <c r="Q24" s="699" t="n">
        <f aca="false">(L24/P24-1)</f>
        <v>0.0446199407699901</v>
      </c>
    </row>
    <row r="25" s="695" customFormat="true" ht="18" hidden="false" customHeight="true" outlineLevel="0" collapsed="false">
      <c r="A25" s="696" t="s">
        <v>273</v>
      </c>
      <c r="B25" s="697" t="n">
        <v>4382</v>
      </c>
      <c r="C25" s="698" t="n">
        <v>4337</v>
      </c>
      <c r="D25" s="698" t="n">
        <f aca="false">C25+B25</f>
        <v>8719</v>
      </c>
      <c r="E25" s="699" t="n">
        <f aca="false">D25/$D$5</f>
        <v>0.00699081468367746</v>
      </c>
      <c r="F25" s="697" t="n">
        <v>3928</v>
      </c>
      <c r="G25" s="698" t="n">
        <v>3887</v>
      </c>
      <c r="H25" s="698" t="n">
        <f aca="false">G25+F25</f>
        <v>7815</v>
      </c>
      <c r="I25" s="699" t="n">
        <f aca="false">(D25/H25-1)</f>
        <v>0.115674984005118</v>
      </c>
      <c r="J25" s="697" t="n">
        <v>20686</v>
      </c>
      <c r="K25" s="698" t="n">
        <v>20726</v>
      </c>
      <c r="L25" s="698" t="n">
        <f aca="false">K25+J25</f>
        <v>41412</v>
      </c>
      <c r="M25" s="699" t="n">
        <f aca="false">L25/$L$5</f>
        <v>0.00651445916712076</v>
      </c>
      <c r="N25" s="698" t="n">
        <v>19077</v>
      </c>
      <c r="O25" s="698" t="n">
        <v>18714</v>
      </c>
      <c r="P25" s="698" t="n">
        <f aca="false">O25+N25</f>
        <v>37791</v>
      </c>
      <c r="Q25" s="699" t="n">
        <f aca="false">(L25/P25-1)</f>
        <v>0.0958164642375168</v>
      </c>
    </row>
    <row r="26" s="695" customFormat="true" ht="18" hidden="false" customHeight="true" outlineLevel="0" collapsed="false">
      <c r="A26" s="696" t="s">
        <v>274</v>
      </c>
      <c r="B26" s="697" t="n">
        <v>4585</v>
      </c>
      <c r="C26" s="698" t="n">
        <v>3372</v>
      </c>
      <c r="D26" s="698" t="n">
        <f aca="false">C26+B26</f>
        <v>7957</v>
      </c>
      <c r="E26" s="699" t="n">
        <f aca="false">D26/$D$5</f>
        <v>0.00637985003303378</v>
      </c>
      <c r="F26" s="697" t="n">
        <v>3777</v>
      </c>
      <c r="G26" s="698" t="n">
        <v>2898</v>
      </c>
      <c r="H26" s="698" t="n">
        <f aca="false">G26+F26</f>
        <v>6675</v>
      </c>
      <c r="I26" s="699" t="n">
        <f aca="false">(D26/H26-1)</f>
        <v>0.192059925093633</v>
      </c>
      <c r="J26" s="697" t="n">
        <v>19625</v>
      </c>
      <c r="K26" s="698" t="n">
        <v>17460</v>
      </c>
      <c r="L26" s="698" t="n">
        <f aca="false">K26+J26</f>
        <v>37085</v>
      </c>
      <c r="M26" s="699" t="n">
        <f aca="false">L26/$L$5</f>
        <v>0.00583378533305983</v>
      </c>
      <c r="N26" s="698" t="n">
        <v>16072</v>
      </c>
      <c r="O26" s="698" t="n">
        <v>14851</v>
      </c>
      <c r="P26" s="698" t="n">
        <f aca="false">O26+N26</f>
        <v>30923</v>
      </c>
      <c r="Q26" s="699" t="n">
        <f aca="false">(L26/P26-1)</f>
        <v>0.199269152410827</v>
      </c>
    </row>
    <row r="27" s="695" customFormat="true" ht="18" hidden="false" customHeight="true" outlineLevel="0" collapsed="false">
      <c r="A27" s="696" t="s">
        <v>275</v>
      </c>
      <c r="B27" s="697" t="n">
        <v>2729</v>
      </c>
      <c r="C27" s="698" t="n">
        <v>2959</v>
      </c>
      <c r="D27" s="698" t="n">
        <f aca="false">C27+B27</f>
        <v>5688</v>
      </c>
      <c r="E27" s="699" t="n">
        <f aca="false">D27/$D$5</f>
        <v>0.00456058652606462</v>
      </c>
      <c r="F27" s="697" t="n">
        <v>2837</v>
      </c>
      <c r="G27" s="698" t="n">
        <v>2889</v>
      </c>
      <c r="H27" s="698" t="n">
        <f aca="false">G27+F27</f>
        <v>5726</v>
      </c>
      <c r="I27" s="699" t="n">
        <f aca="false">(D27/H27-1)</f>
        <v>-0.0066363953894516</v>
      </c>
      <c r="J27" s="697" t="n">
        <v>14343</v>
      </c>
      <c r="K27" s="698" t="n">
        <v>15041</v>
      </c>
      <c r="L27" s="698" t="n">
        <f aca="false">K27+J27</f>
        <v>29384</v>
      </c>
      <c r="M27" s="699" t="n">
        <f aca="false">L27/$L$5</f>
        <v>0.00462235265543023</v>
      </c>
      <c r="N27" s="698" t="n">
        <v>14293</v>
      </c>
      <c r="O27" s="698" t="n">
        <v>14370</v>
      </c>
      <c r="P27" s="698" t="n">
        <f aca="false">O27+N27</f>
        <v>28663</v>
      </c>
      <c r="Q27" s="699" t="n">
        <f aca="false">(L27/P27-1)</f>
        <v>0.0251543802114225</v>
      </c>
    </row>
    <row r="28" s="695" customFormat="true" ht="18" hidden="false" customHeight="true" outlineLevel="0" collapsed="false">
      <c r="A28" s="696" t="s">
        <v>276</v>
      </c>
      <c r="B28" s="697" t="n">
        <v>2575</v>
      </c>
      <c r="C28" s="698" t="n">
        <v>2891</v>
      </c>
      <c r="D28" s="698" t="n">
        <f aca="false">C28+B28</f>
        <v>5466</v>
      </c>
      <c r="E28" s="699" t="n">
        <f aca="false">D28/$D$5</f>
        <v>0.00438258895068024</v>
      </c>
      <c r="F28" s="697" t="n">
        <v>2379</v>
      </c>
      <c r="G28" s="698" t="n">
        <v>2186</v>
      </c>
      <c r="H28" s="698" t="n">
        <f aca="false">G28+F28</f>
        <v>4565</v>
      </c>
      <c r="I28" s="699" t="n">
        <f aca="false">(D28/H28-1)</f>
        <v>0.1973713033954</v>
      </c>
      <c r="J28" s="697" t="n">
        <v>14941</v>
      </c>
      <c r="K28" s="698" t="n">
        <v>15150</v>
      </c>
      <c r="L28" s="698" t="n">
        <f aca="false">K28+J28</f>
        <v>30091</v>
      </c>
      <c r="M28" s="699" t="n">
        <f aca="false">L28/$L$5</f>
        <v>0.00473356975750582</v>
      </c>
      <c r="N28" s="698" t="n">
        <v>13607</v>
      </c>
      <c r="O28" s="698" t="n">
        <v>12600</v>
      </c>
      <c r="P28" s="698" t="n">
        <f aca="false">O28+N28</f>
        <v>26207</v>
      </c>
      <c r="Q28" s="699" t="n">
        <f aca="false">(L28/P28-1)</f>
        <v>0.148204678139428</v>
      </c>
    </row>
    <row r="29" s="695" customFormat="true" ht="18" hidden="false" customHeight="true" outlineLevel="0" collapsed="false">
      <c r="A29" s="696" t="s">
        <v>277</v>
      </c>
      <c r="B29" s="697" t="n">
        <v>1989</v>
      </c>
      <c r="C29" s="698" t="n">
        <v>2761</v>
      </c>
      <c r="D29" s="698" t="n">
        <f aca="false">C29+B29</f>
        <v>4750</v>
      </c>
      <c r="E29" s="699" t="n">
        <f aca="false">D29/$D$5</f>
        <v>0.00380850668052161</v>
      </c>
      <c r="F29" s="697" t="n">
        <v>1880</v>
      </c>
      <c r="G29" s="698" t="n">
        <v>2447</v>
      </c>
      <c r="H29" s="698" t="n">
        <f aca="false">G29+F29</f>
        <v>4327</v>
      </c>
      <c r="I29" s="699" t="n">
        <f aca="false">(D29/H29-1)</f>
        <v>0.0977582620753408</v>
      </c>
      <c r="J29" s="697" t="n">
        <v>8878</v>
      </c>
      <c r="K29" s="698" t="n">
        <v>12787</v>
      </c>
      <c r="L29" s="698" t="n">
        <f aca="false">K29+J29</f>
        <v>21665</v>
      </c>
      <c r="M29" s="699" t="n">
        <f aca="false">L29/$L$5</f>
        <v>0.00340808842498965</v>
      </c>
      <c r="N29" s="698" t="n">
        <v>9411</v>
      </c>
      <c r="O29" s="698" t="n">
        <v>12303</v>
      </c>
      <c r="P29" s="698" t="n">
        <f aca="false">O29+N29</f>
        <v>21714</v>
      </c>
      <c r="Q29" s="699" t="n">
        <f aca="false">(L29/P29-1)</f>
        <v>-0.00225660863958732</v>
      </c>
    </row>
    <row r="30" s="695" customFormat="true" ht="18" hidden="false" customHeight="true" outlineLevel="0" collapsed="false">
      <c r="A30" s="696" t="s">
        <v>278</v>
      </c>
      <c r="B30" s="697" t="n">
        <v>2038</v>
      </c>
      <c r="C30" s="698" t="n">
        <v>2093</v>
      </c>
      <c r="D30" s="698" t="n">
        <f aca="false">C30+B30</f>
        <v>4131</v>
      </c>
      <c r="E30" s="699" t="n">
        <f aca="false">D30/$D$5</f>
        <v>0.00331219812573364</v>
      </c>
      <c r="F30" s="697" t="n">
        <v>1840</v>
      </c>
      <c r="G30" s="698" t="n">
        <v>1907</v>
      </c>
      <c r="H30" s="698" t="n">
        <f aca="false">G30+F30</f>
        <v>3747</v>
      </c>
      <c r="I30" s="699" t="n">
        <f aca="false">(D30/H30-1)</f>
        <v>0.102481985588471</v>
      </c>
      <c r="J30" s="697" t="n">
        <v>9682</v>
      </c>
      <c r="K30" s="698" t="n">
        <v>9891</v>
      </c>
      <c r="L30" s="698" t="n">
        <f aca="false">K30+J30</f>
        <v>19573</v>
      </c>
      <c r="M30" s="699" t="n">
        <f aca="false">L30/$L$5</f>
        <v>0.00307899906495834</v>
      </c>
      <c r="N30" s="698" t="n">
        <v>8132</v>
      </c>
      <c r="O30" s="698" t="n">
        <v>8301</v>
      </c>
      <c r="P30" s="698" t="n">
        <f aca="false">O30+N30</f>
        <v>16433</v>
      </c>
      <c r="Q30" s="699" t="n">
        <f aca="false">(L30/P30-1)</f>
        <v>0.191078926550234</v>
      </c>
    </row>
    <row r="31" s="695" customFormat="true" ht="18" hidden="false" customHeight="true" outlineLevel="0" collapsed="false">
      <c r="A31" s="696" t="s">
        <v>279</v>
      </c>
      <c r="B31" s="697" t="n">
        <v>2082</v>
      </c>
      <c r="C31" s="698" t="n">
        <v>1955</v>
      </c>
      <c r="D31" s="698" t="n">
        <f aca="false">C31+B31</f>
        <v>4037</v>
      </c>
      <c r="E31" s="699" t="n">
        <f aca="false">D31/$D$5</f>
        <v>0.00323682978300332</v>
      </c>
      <c r="F31" s="697" t="n">
        <v>2035</v>
      </c>
      <c r="G31" s="698" t="n">
        <v>2005</v>
      </c>
      <c r="H31" s="698" t="n">
        <f aca="false">G31+F31</f>
        <v>4040</v>
      </c>
      <c r="I31" s="699" t="n">
        <f aca="false">(D31/H31-1)</f>
        <v>-0.000742574257425743</v>
      </c>
      <c r="J31" s="697" t="n">
        <v>10291</v>
      </c>
      <c r="K31" s="698" t="n">
        <v>9557</v>
      </c>
      <c r="L31" s="698" t="n">
        <f aca="false">K31+J31</f>
        <v>19848</v>
      </c>
      <c r="M31" s="699" t="n">
        <f aca="false">L31/$L$5</f>
        <v>0.00312225889957049</v>
      </c>
      <c r="N31" s="698" t="n">
        <v>9551</v>
      </c>
      <c r="O31" s="698" t="n">
        <v>8906</v>
      </c>
      <c r="P31" s="698" t="n">
        <f aca="false">O31+N31</f>
        <v>18457</v>
      </c>
      <c r="Q31" s="699" t="n">
        <f aca="false">(L31/P31-1)</f>
        <v>0.0753643604052663</v>
      </c>
    </row>
    <row r="32" s="695" customFormat="true" ht="18" hidden="false" customHeight="true" outlineLevel="0" collapsed="false">
      <c r="A32" s="696" t="s">
        <v>280</v>
      </c>
      <c r="B32" s="697" t="n">
        <v>1908</v>
      </c>
      <c r="C32" s="698" t="n">
        <v>1629</v>
      </c>
      <c r="D32" s="698" t="n">
        <f aca="false">C32+B32</f>
        <v>3537</v>
      </c>
      <c r="E32" s="699" t="n">
        <f aca="false">D32/$D$5</f>
        <v>0.00283593434294841</v>
      </c>
      <c r="F32" s="697" t="n">
        <v>1734</v>
      </c>
      <c r="G32" s="698" t="n">
        <v>1634</v>
      </c>
      <c r="H32" s="698" t="n">
        <f aca="false">G32+F32</f>
        <v>3368</v>
      </c>
      <c r="I32" s="699" t="n">
        <f aca="false">(D32/H32-1)</f>
        <v>0.0501781472684086</v>
      </c>
      <c r="J32" s="697" t="n">
        <v>8822</v>
      </c>
      <c r="K32" s="698" t="n">
        <v>7542</v>
      </c>
      <c r="L32" s="698" t="n">
        <f aca="false">K32+J32</f>
        <v>16364</v>
      </c>
      <c r="M32" s="699" t="n">
        <f aca="false">L32/$L$5</f>
        <v>0.00257419612215696</v>
      </c>
      <c r="N32" s="698" t="n">
        <v>8996</v>
      </c>
      <c r="O32" s="698" t="n">
        <v>8185</v>
      </c>
      <c r="P32" s="698" t="n">
        <f aca="false">O32+N32</f>
        <v>17181</v>
      </c>
      <c r="Q32" s="699" t="n">
        <f aca="false">(L32/P32-1)</f>
        <v>-0.0475525289564054</v>
      </c>
    </row>
    <row r="33" s="695" customFormat="true" ht="18" hidden="false" customHeight="true" outlineLevel="0" collapsed="false">
      <c r="A33" s="696" t="s">
        <v>281</v>
      </c>
      <c r="B33" s="697" t="n">
        <v>1572</v>
      </c>
      <c r="C33" s="698" t="n">
        <v>1881</v>
      </c>
      <c r="D33" s="698" t="n">
        <f aca="false">C33+B33</f>
        <v>3453</v>
      </c>
      <c r="E33" s="699" t="n">
        <f aca="false">D33/$D$5</f>
        <v>0.00276858390901919</v>
      </c>
      <c r="F33" s="697" t="n">
        <v>1420</v>
      </c>
      <c r="G33" s="698" t="n">
        <v>1703</v>
      </c>
      <c r="H33" s="698" t="n">
        <f aca="false">G33+F33</f>
        <v>3123</v>
      </c>
      <c r="I33" s="699" t="n">
        <f aca="false">(D33/H33-1)</f>
        <v>0.10566762728146</v>
      </c>
      <c r="J33" s="697" t="n">
        <v>8252</v>
      </c>
      <c r="K33" s="698" t="n">
        <v>8765</v>
      </c>
      <c r="L33" s="698" t="n">
        <f aca="false">K33+J33</f>
        <v>17017</v>
      </c>
      <c r="M33" s="699" t="n">
        <f aca="false">L33/$L$5</f>
        <v>0.00267691856579962</v>
      </c>
      <c r="N33" s="698" t="n">
        <v>8011</v>
      </c>
      <c r="O33" s="698" t="n">
        <v>8573</v>
      </c>
      <c r="P33" s="698" t="n">
        <f aca="false">O33+N33</f>
        <v>16584</v>
      </c>
      <c r="Q33" s="699" t="n">
        <f aca="false">(L33/P33-1)</f>
        <v>0.0261095031355523</v>
      </c>
    </row>
    <row r="34" s="695" customFormat="true" ht="18" hidden="false" customHeight="true" outlineLevel="0" collapsed="false">
      <c r="A34" s="696" t="s">
        <v>282</v>
      </c>
      <c r="B34" s="697" t="n">
        <v>1273</v>
      </c>
      <c r="C34" s="698" t="n">
        <v>1782</v>
      </c>
      <c r="D34" s="698" t="n">
        <f aca="false">C34+B34</f>
        <v>3055</v>
      </c>
      <c r="E34" s="699" t="n">
        <f aca="false">D34/$D$5</f>
        <v>0.00244947113873548</v>
      </c>
      <c r="F34" s="697" t="n">
        <v>1578</v>
      </c>
      <c r="G34" s="698" t="n">
        <v>1326</v>
      </c>
      <c r="H34" s="698" t="n">
        <f aca="false">G34+F34</f>
        <v>2904</v>
      </c>
      <c r="I34" s="699" t="n">
        <f aca="false">(D34/H34-1)</f>
        <v>0.0519972451790633</v>
      </c>
      <c r="J34" s="697" t="n">
        <v>7644</v>
      </c>
      <c r="K34" s="698" t="n">
        <v>8265</v>
      </c>
      <c r="L34" s="698" t="n">
        <f aca="false">K34+J34</f>
        <v>15909</v>
      </c>
      <c r="M34" s="699" t="n">
        <f aca="false">L34/$L$5</f>
        <v>0.00250262075943505</v>
      </c>
      <c r="N34" s="698" t="n">
        <v>7143</v>
      </c>
      <c r="O34" s="698" t="n">
        <v>6045</v>
      </c>
      <c r="P34" s="698" t="n">
        <f aca="false">O34+N34</f>
        <v>13188</v>
      </c>
      <c r="Q34" s="699" t="n">
        <f aca="false">(L34/P34-1)</f>
        <v>0.206323930846224</v>
      </c>
    </row>
    <row r="35" s="695" customFormat="true" ht="18" hidden="false" customHeight="true" outlineLevel="0" collapsed="false">
      <c r="A35" s="696" t="s">
        <v>283</v>
      </c>
      <c r="B35" s="697" t="n">
        <v>1306</v>
      </c>
      <c r="C35" s="698" t="n">
        <v>1341</v>
      </c>
      <c r="D35" s="698" t="n">
        <f aca="false">C35+B35</f>
        <v>2647</v>
      </c>
      <c r="E35" s="699" t="n">
        <f aca="false">D35/$D$5</f>
        <v>0.00212234045965068</v>
      </c>
      <c r="F35" s="697" t="n">
        <v>1754</v>
      </c>
      <c r="G35" s="698" t="n">
        <v>1793</v>
      </c>
      <c r="H35" s="698" t="n">
        <f aca="false">G35+F35</f>
        <v>3547</v>
      </c>
      <c r="I35" s="699" t="n">
        <f aca="false">(D35/H35-1)</f>
        <v>-0.253735551170003</v>
      </c>
      <c r="J35" s="697" t="n">
        <v>7376</v>
      </c>
      <c r="K35" s="698" t="n">
        <v>7415</v>
      </c>
      <c r="L35" s="698" t="n">
        <f aca="false">K35+J35</f>
        <v>14791</v>
      </c>
      <c r="M35" s="699" t="n">
        <f aca="false">L35/$L$5</f>
        <v>0.00232674986817549</v>
      </c>
      <c r="N35" s="698" t="n">
        <v>8154</v>
      </c>
      <c r="O35" s="698" t="n">
        <v>7970</v>
      </c>
      <c r="P35" s="698" t="n">
        <f aca="false">O35+N35</f>
        <v>16124</v>
      </c>
      <c r="Q35" s="699" t="n">
        <f aca="false">(L35/P35-1)</f>
        <v>-0.0826717935996031</v>
      </c>
    </row>
    <row r="36" s="695" customFormat="true" ht="18" hidden="false" customHeight="true" outlineLevel="0" collapsed="false">
      <c r="A36" s="696" t="s">
        <v>284</v>
      </c>
      <c r="B36" s="697" t="n">
        <v>1265</v>
      </c>
      <c r="C36" s="698" t="n">
        <v>1216</v>
      </c>
      <c r="D36" s="698" t="n">
        <f aca="false">C36+B36</f>
        <v>2481</v>
      </c>
      <c r="E36" s="699" t="n">
        <f aca="false">D36/$D$5</f>
        <v>0.00198924317355245</v>
      </c>
      <c r="F36" s="697" t="n">
        <v>1247</v>
      </c>
      <c r="G36" s="698" t="n">
        <v>1200</v>
      </c>
      <c r="H36" s="698" t="n">
        <f aca="false">G36+F36</f>
        <v>2447</v>
      </c>
      <c r="I36" s="699" t="n">
        <f aca="false">(D36/H36-1)</f>
        <v>0.0138945647731916</v>
      </c>
      <c r="J36" s="697" t="n">
        <v>6121</v>
      </c>
      <c r="K36" s="698" t="n">
        <v>5693</v>
      </c>
      <c r="L36" s="698" t="n">
        <f aca="false">K36+J36</f>
        <v>11814</v>
      </c>
      <c r="M36" s="699" t="n">
        <f aca="false">L36/$L$5</f>
        <v>0.00185844249493781</v>
      </c>
      <c r="N36" s="698" t="n">
        <v>6320</v>
      </c>
      <c r="O36" s="698" t="n">
        <v>5929</v>
      </c>
      <c r="P36" s="698" t="n">
        <f aca="false">O36+N36</f>
        <v>12249</v>
      </c>
      <c r="Q36" s="699" t="n">
        <f aca="false">(L36/P36-1)</f>
        <v>-0.035513103110458</v>
      </c>
    </row>
    <row r="37" s="695" customFormat="true" ht="18" hidden="false" customHeight="true" outlineLevel="0" collapsed="false">
      <c r="A37" s="696" t="s">
        <v>285</v>
      </c>
      <c r="B37" s="697" t="n">
        <v>1114</v>
      </c>
      <c r="C37" s="698" t="n">
        <v>1085</v>
      </c>
      <c r="D37" s="698" t="n">
        <f aca="false">C37+B37</f>
        <v>2199</v>
      </c>
      <c r="E37" s="699" t="n">
        <f aca="false">D37/$D$5</f>
        <v>0.00176313814536148</v>
      </c>
      <c r="F37" s="697" t="n">
        <v>433</v>
      </c>
      <c r="G37" s="698" t="n">
        <v>259</v>
      </c>
      <c r="H37" s="698" t="n">
        <f aca="false">G37+F37</f>
        <v>692</v>
      </c>
      <c r="I37" s="699" t="n">
        <f aca="false">(D37/H37-1)</f>
        <v>2.17774566473988</v>
      </c>
      <c r="J37" s="697" t="n">
        <v>6495</v>
      </c>
      <c r="K37" s="698" t="n">
        <v>5407</v>
      </c>
      <c r="L37" s="698" t="n">
        <f aca="false">K37+J37</f>
        <v>11902</v>
      </c>
      <c r="M37" s="699" t="n">
        <f aca="false">L37/$L$5</f>
        <v>0.0018722856420137</v>
      </c>
      <c r="N37" s="698" t="n">
        <v>1885</v>
      </c>
      <c r="O37" s="698" t="n">
        <v>1164</v>
      </c>
      <c r="P37" s="698" t="n">
        <f aca="false">O37+N37</f>
        <v>3049</v>
      </c>
      <c r="Q37" s="699" t="n">
        <f aca="false">(L37/P37-1)</f>
        <v>2.90357494260413</v>
      </c>
    </row>
    <row r="38" s="695" customFormat="true" ht="18" hidden="false" customHeight="true" outlineLevel="0" collapsed="false">
      <c r="A38" s="696" t="s">
        <v>286</v>
      </c>
      <c r="B38" s="697" t="n">
        <v>1017</v>
      </c>
      <c r="C38" s="698" t="n">
        <v>1026</v>
      </c>
      <c r="D38" s="698" t="n">
        <f aca="false">C38+B38</f>
        <v>2043</v>
      </c>
      <c r="E38" s="699" t="n">
        <f aca="false">D38/$D$5</f>
        <v>0.00163805876806435</v>
      </c>
      <c r="F38" s="697" t="n">
        <v>900</v>
      </c>
      <c r="G38" s="698" t="n">
        <v>932</v>
      </c>
      <c r="H38" s="698" t="n">
        <f aca="false">G38+F38</f>
        <v>1832</v>
      </c>
      <c r="I38" s="699" t="n">
        <f aca="false">(D38/H38-1)</f>
        <v>0.115174672489083</v>
      </c>
      <c r="J38" s="697" t="n">
        <v>6672</v>
      </c>
      <c r="K38" s="698" t="n">
        <v>5962</v>
      </c>
      <c r="L38" s="698" t="n">
        <f aca="false">K38+J38</f>
        <v>12634</v>
      </c>
      <c r="M38" s="699" t="n">
        <f aca="false">L38/$L$5</f>
        <v>0.00198743545632676</v>
      </c>
      <c r="N38" s="698" t="n">
        <v>6690</v>
      </c>
      <c r="O38" s="698" t="n">
        <v>6363</v>
      </c>
      <c r="P38" s="698" t="n">
        <f aca="false">O38+N38</f>
        <v>13053</v>
      </c>
      <c r="Q38" s="699" t="n">
        <f aca="false">(L38/P38-1)</f>
        <v>-0.0320999004060369</v>
      </c>
    </row>
    <row r="39" s="695" customFormat="true" ht="18" hidden="false" customHeight="true" outlineLevel="0" collapsed="false">
      <c r="A39" s="696" t="s">
        <v>287</v>
      </c>
      <c r="B39" s="697" t="n">
        <v>877</v>
      </c>
      <c r="C39" s="698" t="n">
        <v>787</v>
      </c>
      <c r="D39" s="698" t="n">
        <f aca="false">C39+B39</f>
        <v>1664</v>
      </c>
      <c r="E39" s="699" t="n">
        <f aca="false">D39/$D$5</f>
        <v>0.00133418002450273</v>
      </c>
      <c r="F39" s="697" t="n">
        <v>624</v>
      </c>
      <c r="G39" s="698" t="n">
        <v>579</v>
      </c>
      <c r="H39" s="698" t="n">
        <f aca="false">G39+F39</f>
        <v>1203</v>
      </c>
      <c r="I39" s="699" t="n">
        <f aca="false">(D39/H39-1)</f>
        <v>0.383208645054032</v>
      </c>
      <c r="J39" s="697" t="n">
        <v>4218</v>
      </c>
      <c r="K39" s="698" t="n">
        <v>3706</v>
      </c>
      <c r="L39" s="698" t="n">
        <f aca="false">K39+J39</f>
        <v>7924</v>
      </c>
      <c r="M39" s="699" t="n">
        <f aca="false">L39/$L$5</f>
        <v>0.00124651247078781</v>
      </c>
      <c r="N39" s="698" t="n">
        <v>3534</v>
      </c>
      <c r="O39" s="698" t="n">
        <v>2920</v>
      </c>
      <c r="P39" s="698" t="n">
        <f aca="false">O39+N39</f>
        <v>6454</v>
      </c>
      <c r="Q39" s="699" t="n">
        <f aca="false">(L39/P39-1)</f>
        <v>0.227765726681128</v>
      </c>
    </row>
    <row r="40" s="695" customFormat="true" ht="18" hidden="false" customHeight="true" outlineLevel="0" collapsed="false">
      <c r="A40" s="696" t="s">
        <v>288</v>
      </c>
      <c r="B40" s="697" t="n">
        <v>809</v>
      </c>
      <c r="C40" s="698" t="n">
        <v>780</v>
      </c>
      <c r="D40" s="698" t="n">
        <f aca="false">C40+B40</f>
        <v>1589</v>
      </c>
      <c r="E40" s="699" t="n">
        <f aca="false">D40/$D$5</f>
        <v>0.00127404570849449</v>
      </c>
      <c r="F40" s="697" t="n">
        <v>782</v>
      </c>
      <c r="G40" s="698" t="n">
        <v>723</v>
      </c>
      <c r="H40" s="698" t="n">
        <f aca="false">G40+F40</f>
        <v>1505</v>
      </c>
      <c r="I40" s="699" t="n">
        <f aca="false">(D40/H40-1)</f>
        <v>0.0558139534883722</v>
      </c>
      <c r="J40" s="697" t="n">
        <v>3561</v>
      </c>
      <c r="K40" s="698" t="n">
        <v>3311</v>
      </c>
      <c r="L40" s="698" t="n">
        <f aca="false">K40+J40</f>
        <v>6872</v>
      </c>
      <c r="M40" s="699" t="n">
        <f aca="false">L40/$L$5</f>
        <v>0.00108102393983517</v>
      </c>
      <c r="N40" s="698" t="n">
        <v>4008</v>
      </c>
      <c r="O40" s="698" t="n">
        <v>3632</v>
      </c>
      <c r="P40" s="698" t="n">
        <f aca="false">O40+N40</f>
        <v>7640</v>
      </c>
      <c r="Q40" s="699" t="n">
        <f aca="false">(L40/P40-1)</f>
        <v>-0.100523560209424</v>
      </c>
    </row>
    <row r="41" s="695" customFormat="true" ht="18" hidden="false" customHeight="true" outlineLevel="0" collapsed="false">
      <c r="A41" s="700" t="s">
        <v>214</v>
      </c>
      <c r="B41" s="701" t="n">
        <v>5848</v>
      </c>
      <c r="C41" s="702" t="n">
        <v>5198</v>
      </c>
      <c r="D41" s="702" t="n">
        <f aca="false">C41+B41</f>
        <v>11046</v>
      </c>
      <c r="E41" s="703" t="n">
        <f aca="false">D41/$D$5</f>
        <v>0.008856582061693</v>
      </c>
      <c r="F41" s="701" t="n">
        <v>5516</v>
      </c>
      <c r="G41" s="702" t="n">
        <v>5127</v>
      </c>
      <c r="H41" s="702" t="n">
        <f aca="false">G41+F41</f>
        <v>10643</v>
      </c>
      <c r="I41" s="703" t="n">
        <f aca="false">(D41/H41-1)</f>
        <v>0.0378652635535093</v>
      </c>
      <c r="J41" s="701" t="n">
        <v>33417</v>
      </c>
      <c r="K41" s="702" t="n">
        <v>28842</v>
      </c>
      <c r="L41" s="702" t="n">
        <f aca="false">K41+J41</f>
        <v>62259</v>
      </c>
      <c r="M41" s="703" t="n">
        <f aca="false">L41/$L$5</f>
        <v>0.00979386924770046</v>
      </c>
      <c r="N41" s="701" t="n">
        <v>32046</v>
      </c>
      <c r="O41" s="702" t="n">
        <v>28572</v>
      </c>
      <c r="P41" s="702" t="n">
        <f aca="false">O41+N41</f>
        <v>60618</v>
      </c>
      <c r="Q41" s="703" t="n">
        <f aca="false">(L41/P41-1)</f>
        <v>0.0270711669801049</v>
      </c>
    </row>
    <row r="42" customFormat="false" ht="14.4" hidden="false" customHeight="false" outlineLevel="0" collapsed="false">
      <c r="A42" s="704" t="s">
        <v>289</v>
      </c>
    </row>
    <row r="43" customFormat="false" ht="14.4" hidden="false" customHeight="false" outlineLevel="0" collapsed="false">
      <c r="A43" s="704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" right="0.209722222222222" top="0.220138888888889" bottom="0.2097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3.6" zeroHeight="false" outlineLevelRow="0" outlineLevelCol="0"/>
  <cols>
    <col collapsed="false" customWidth="true" hidden="false" outlineLevel="0" max="1" min="1" style="705" width="21.56"/>
    <col collapsed="false" customWidth="true" hidden="false" outlineLevel="0" max="2" min="2" style="705" width="6.99"/>
    <col collapsed="false" customWidth="true" hidden="false" outlineLevel="0" max="3" min="3" style="705" width="8.56"/>
    <col collapsed="false" customWidth="true" hidden="false" outlineLevel="0" max="4" min="4" style="705" width="7.85"/>
    <col collapsed="false" customWidth="true" hidden="false" outlineLevel="0" max="5" min="5" style="705" width="9.28"/>
    <col collapsed="false" customWidth="true" hidden="false" outlineLevel="0" max="6" min="6" style="705" width="6.99"/>
    <col collapsed="false" customWidth="true" hidden="false" outlineLevel="0" max="7" min="7" style="705" width="7.56"/>
    <col collapsed="false" customWidth="true" hidden="false" outlineLevel="0" max="8" min="8" style="705" width="7.7"/>
    <col collapsed="false" customWidth="true" hidden="false" outlineLevel="0" max="9" min="9" style="705" width="9.56"/>
    <col collapsed="false" customWidth="true" hidden="false" outlineLevel="0" max="10" min="10" style="705" width="8.56"/>
    <col collapsed="false" customWidth="true" hidden="false" outlineLevel="0" max="11" min="11" style="705" width="7.7"/>
    <col collapsed="false" customWidth="true" hidden="false" outlineLevel="0" max="12" min="12" style="705" width="8.85"/>
    <col collapsed="false" customWidth="true" hidden="false" outlineLevel="0" max="13" min="13" style="705" width="10.13"/>
    <col collapsed="false" customWidth="true" hidden="false" outlineLevel="0" max="14" min="14" style="705" width="7.14"/>
    <col collapsed="false" customWidth="true" hidden="false" outlineLevel="0" max="15" min="15" style="705" width="8.28"/>
    <col collapsed="false" customWidth="true" hidden="false" outlineLevel="0" max="16" min="16" style="705" width="9.99"/>
    <col collapsed="false" customWidth="true" hidden="false" outlineLevel="0" max="17" min="17" style="705" width="9.7"/>
    <col collapsed="false" customWidth="false" hidden="false" outlineLevel="0" max="257" min="18" style="705" width="9.14"/>
  </cols>
  <sheetData>
    <row r="1" customFormat="false" ht="24" hidden="false" customHeight="true" outlineLevel="0" collapsed="false">
      <c r="A1" s="706" t="s">
        <v>290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  <c r="L1" s="706"/>
      <c r="M1" s="706"/>
      <c r="N1" s="706"/>
      <c r="O1" s="706"/>
      <c r="P1" s="706"/>
      <c r="Q1" s="706"/>
    </row>
    <row r="2" customFormat="false" ht="15.8" hidden="false" customHeight="true" outlineLevel="0" collapsed="false">
      <c r="A2" s="707" t="s">
        <v>253</v>
      </c>
      <c r="B2" s="708" t="s">
        <v>37</v>
      </c>
      <c r="C2" s="708"/>
      <c r="D2" s="708"/>
      <c r="E2" s="708"/>
      <c r="F2" s="708"/>
      <c r="G2" s="708"/>
      <c r="H2" s="708"/>
      <c r="I2" s="708"/>
      <c r="J2" s="708" t="s">
        <v>38</v>
      </c>
      <c r="K2" s="708"/>
      <c r="L2" s="708"/>
      <c r="M2" s="708"/>
      <c r="N2" s="708"/>
      <c r="O2" s="708"/>
      <c r="P2" s="708"/>
      <c r="Q2" s="708"/>
    </row>
    <row r="3" s="713" customFormat="true" ht="26.2" hidden="false" customHeight="true" outlineLevel="0" collapsed="false">
      <c r="A3" s="707"/>
      <c r="B3" s="709" t="s">
        <v>39</v>
      </c>
      <c r="C3" s="709"/>
      <c r="D3" s="709"/>
      <c r="E3" s="710" t="s">
        <v>40</v>
      </c>
      <c r="F3" s="709" t="s">
        <v>41</v>
      </c>
      <c r="G3" s="709"/>
      <c r="H3" s="709"/>
      <c r="I3" s="711" t="s">
        <v>42</v>
      </c>
      <c r="J3" s="712" t="s">
        <v>43</v>
      </c>
      <c r="K3" s="712"/>
      <c r="L3" s="712"/>
      <c r="M3" s="710" t="s">
        <v>40</v>
      </c>
      <c r="N3" s="712" t="s">
        <v>44</v>
      </c>
      <c r="O3" s="712"/>
      <c r="P3" s="712"/>
      <c r="Q3" s="710" t="s">
        <v>42</v>
      </c>
    </row>
    <row r="4" s="713" customFormat="true" ht="28" hidden="false" customHeight="false" outlineLevel="0" collapsed="false">
      <c r="A4" s="707"/>
      <c r="B4" s="714" t="s">
        <v>11</v>
      </c>
      <c r="C4" s="715" t="s">
        <v>12</v>
      </c>
      <c r="D4" s="715" t="s">
        <v>10</v>
      </c>
      <c r="E4" s="710"/>
      <c r="F4" s="714" t="s">
        <v>11</v>
      </c>
      <c r="G4" s="715" t="s">
        <v>12</v>
      </c>
      <c r="H4" s="715" t="s">
        <v>10</v>
      </c>
      <c r="I4" s="711"/>
      <c r="J4" s="714" t="s">
        <v>11</v>
      </c>
      <c r="K4" s="715" t="s">
        <v>12</v>
      </c>
      <c r="L4" s="715" t="s">
        <v>10</v>
      </c>
      <c r="M4" s="710"/>
      <c r="N4" s="714" t="s">
        <v>11</v>
      </c>
      <c r="O4" s="715" t="s">
        <v>12</v>
      </c>
      <c r="P4" s="715" t="s">
        <v>10</v>
      </c>
      <c r="Q4" s="710"/>
    </row>
    <row r="5" s="721" customFormat="true" ht="18" hidden="false" customHeight="true" outlineLevel="0" collapsed="false">
      <c r="A5" s="716" t="s">
        <v>45</v>
      </c>
      <c r="B5" s="717" t="n">
        <f aca="false">SUM(B6:B36)</f>
        <v>11249.059</v>
      </c>
      <c r="C5" s="718" t="n">
        <f aca="false">SUM(C6:C36)</f>
        <v>11249.059</v>
      </c>
      <c r="D5" s="719" t="n">
        <f aca="false">C5+B5</f>
        <v>22498.118</v>
      </c>
      <c r="E5" s="720" t="n">
        <f aca="false">D5/$D$5</f>
        <v>1</v>
      </c>
      <c r="F5" s="717" t="n">
        <f aca="false">SUM(F6:F36)</f>
        <v>10133.916</v>
      </c>
      <c r="G5" s="718" t="n">
        <f aca="false">SUM(G6:G36)</f>
        <v>10133.916</v>
      </c>
      <c r="H5" s="719" t="n">
        <f aca="false">G5+F5</f>
        <v>20267.832</v>
      </c>
      <c r="I5" s="720" t="n">
        <f aca="false">(D5/H5-1)</f>
        <v>0.110040679239891</v>
      </c>
      <c r="J5" s="717" t="n">
        <f aca="false">SUM(J6:J36)</f>
        <v>54318.808</v>
      </c>
      <c r="K5" s="718" t="n">
        <f aca="false">SUM(K6:K36)</f>
        <v>54318.808</v>
      </c>
      <c r="L5" s="719" t="n">
        <f aca="false">K5+J5</f>
        <v>108637.616</v>
      </c>
      <c r="M5" s="720" t="n">
        <f aca="false">L5/$L$5</f>
        <v>1</v>
      </c>
      <c r="N5" s="717" t="n">
        <f aca="false">SUM(N6:N36)</f>
        <v>51785.816</v>
      </c>
      <c r="O5" s="718" t="n">
        <f aca="false">SUM(O6:O36)</f>
        <v>51785.816</v>
      </c>
      <c r="P5" s="719" t="n">
        <f aca="false">O5+N5</f>
        <v>103571.632</v>
      </c>
      <c r="Q5" s="720" t="n">
        <f aca="false">(L5/P5-1)</f>
        <v>0.0489128528939278</v>
      </c>
    </row>
    <row r="6" s="721" customFormat="true" ht="18" hidden="false" customHeight="true" outlineLevel="0" collapsed="false">
      <c r="A6" s="722" t="s">
        <v>254</v>
      </c>
      <c r="B6" s="723" t="n">
        <v>4525.092</v>
      </c>
      <c r="C6" s="724" t="n">
        <v>4127.39</v>
      </c>
      <c r="D6" s="724" t="n">
        <f aca="false">C6+B6</f>
        <v>8652.482</v>
      </c>
      <c r="E6" s="725" t="n">
        <f aca="false">D6/$D$5</f>
        <v>0.384586924115164</v>
      </c>
      <c r="F6" s="723" t="n">
        <v>3811.529</v>
      </c>
      <c r="G6" s="724" t="n">
        <v>3928.821</v>
      </c>
      <c r="H6" s="724" t="n">
        <f aca="false">G6+F6</f>
        <v>7740.35</v>
      </c>
      <c r="I6" s="725" t="n">
        <f aca="false">(D6/H6-1)</f>
        <v>0.117841182892246</v>
      </c>
      <c r="J6" s="723" t="n">
        <v>21564.857</v>
      </c>
      <c r="K6" s="724" t="n">
        <v>19285.232</v>
      </c>
      <c r="L6" s="724" t="n">
        <f aca="false">K6+J6</f>
        <v>40850.089</v>
      </c>
      <c r="M6" s="725" t="n">
        <f aca="false">L6/$L$5</f>
        <v>0.376021589059907</v>
      </c>
      <c r="N6" s="724" t="n">
        <v>19596.195</v>
      </c>
      <c r="O6" s="724" t="n">
        <v>19609.864</v>
      </c>
      <c r="P6" s="724" t="n">
        <f aca="false">O6+N6</f>
        <v>39206.059</v>
      </c>
      <c r="Q6" s="725" t="n">
        <f aca="false">(L6/P6-1)</f>
        <v>0.0419330593773783</v>
      </c>
    </row>
    <row r="7" s="721" customFormat="true" ht="18" hidden="false" customHeight="true" outlineLevel="0" collapsed="false">
      <c r="A7" s="722" t="s">
        <v>256</v>
      </c>
      <c r="B7" s="723" t="n">
        <v>1145.749</v>
      </c>
      <c r="C7" s="724" t="n">
        <v>1242.449</v>
      </c>
      <c r="D7" s="724" t="n">
        <f aca="false">C7+B7</f>
        <v>2388.198</v>
      </c>
      <c r="E7" s="725" t="n">
        <f aca="false">D7/$D$5</f>
        <v>0.106151012275782</v>
      </c>
      <c r="F7" s="723" t="n">
        <v>1262.488</v>
      </c>
      <c r="G7" s="724" t="n">
        <v>941.867</v>
      </c>
      <c r="H7" s="724" t="n">
        <f aca="false">G7+F7</f>
        <v>2204.355</v>
      </c>
      <c r="I7" s="725" t="n">
        <f aca="false">(D7/H7-1)</f>
        <v>0.0833999060949799</v>
      </c>
      <c r="J7" s="723" t="n">
        <v>5725.495</v>
      </c>
      <c r="K7" s="724" t="n">
        <v>5492.141</v>
      </c>
      <c r="L7" s="724" t="n">
        <f aca="false">K7+J7</f>
        <v>11217.636</v>
      </c>
      <c r="M7" s="725" t="n">
        <f aca="false">L7/$L$5</f>
        <v>0.103257383704002</v>
      </c>
      <c r="N7" s="724" t="n">
        <v>5846.043</v>
      </c>
      <c r="O7" s="724" t="n">
        <v>4465.101</v>
      </c>
      <c r="P7" s="724" t="n">
        <f aca="false">O7+N7</f>
        <v>10311.144</v>
      </c>
      <c r="Q7" s="725" t="n">
        <f aca="false">(L7/P7-1)</f>
        <v>0.087913814412834</v>
      </c>
    </row>
    <row r="8" s="721" customFormat="true" ht="18" hidden="false" customHeight="true" outlineLevel="0" collapsed="false">
      <c r="A8" s="722" t="s">
        <v>259</v>
      </c>
      <c r="B8" s="723" t="n">
        <v>1061.379</v>
      </c>
      <c r="C8" s="724" t="n">
        <v>1122.09</v>
      </c>
      <c r="D8" s="724" t="n">
        <f aca="false">C8+B8</f>
        <v>2183.469</v>
      </c>
      <c r="E8" s="725" t="n">
        <f aca="false">D8/$D$5</f>
        <v>0.0970511844590734</v>
      </c>
      <c r="F8" s="723" t="n">
        <v>821.216</v>
      </c>
      <c r="G8" s="724" t="n">
        <v>855.453</v>
      </c>
      <c r="H8" s="724" t="n">
        <f aca="false">G8+F8</f>
        <v>1676.669</v>
      </c>
      <c r="I8" s="725" t="n">
        <f aca="false">(D8/H8-1)</f>
        <v>0.302265980941975</v>
      </c>
      <c r="J8" s="723" t="n">
        <v>4826.482</v>
      </c>
      <c r="K8" s="724" t="n">
        <v>5566.197</v>
      </c>
      <c r="L8" s="724" t="n">
        <f aca="false">K8+J8</f>
        <v>10392.679</v>
      </c>
      <c r="M8" s="725" t="n">
        <f aca="false">L8/$L$5</f>
        <v>0.0956637248004412</v>
      </c>
      <c r="N8" s="724" t="n">
        <v>4228.733</v>
      </c>
      <c r="O8" s="724" t="n">
        <v>4497.056</v>
      </c>
      <c r="P8" s="724" t="n">
        <f aca="false">O8+N8</f>
        <v>8725.789</v>
      </c>
      <c r="Q8" s="725" t="n">
        <f aca="false">(L8/P8-1)</f>
        <v>0.191030289639138</v>
      </c>
    </row>
    <row r="9" s="721" customFormat="true" ht="18" hidden="false" customHeight="true" outlineLevel="0" collapsed="false">
      <c r="A9" s="722" t="s">
        <v>255</v>
      </c>
      <c r="B9" s="723" t="n">
        <v>959.767</v>
      </c>
      <c r="C9" s="724" t="n">
        <v>808.027</v>
      </c>
      <c r="D9" s="724" t="n">
        <f aca="false">C9+B9</f>
        <v>1767.794</v>
      </c>
      <c r="E9" s="725" t="n">
        <f aca="false">D9/$D$5</f>
        <v>0.0785751946007217</v>
      </c>
      <c r="F9" s="723" t="n">
        <v>820.639</v>
      </c>
      <c r="G9" s="724" t="n">
        <v>780.058</v>
      </c>
      <c r="H9" s="724" t="n">
        <f aca="false">G9+F9</f>
        <v>1600.697</v>
      </c>
      <c r="I9" s="725" t="n">
        <f aca="false">(D9/H9-1)</f>
        <v>0.104390150040889</v>
      </c>
      <c r="J9" s="723" t="n">
        <v>4266.822</v>
      </c>
      <c r="K9" s="724" t="n">
        <v>3797.908</v>
      </c>
      <c r="L9" s="724" t="n">
        <f aca="false">K9+J9</f>
        <v>8064.73</v>
      </c>
      <c r="M9" s="725" t="n">
        <f aca="false">L9/$L$5</f>
        <v>0.074235152582877</v>
      </c>
      <c r="N9" s="724" t="n">
        <v>4105.779</v>
      </c>
      <c r="O9" s="724" t="n">
        <v>3842.555</v>
      </c>
      <c r="P9" s="724" t="n">
        <f aca="false">O9+N9</f>
        <v>7948.334</v>
      </c>
      <c r="Q9" s="725" t="n">
        <f aca="false">(L9/P9-1)</f>
        <v>0.0146440750980015</v>
      </c>
    </row>
    <row r="10" s="721" customFormat="true" ht="18" hidden="false" customHeight="true" outlineLevel="0" collapsed="false">
      <c r="A10" s="722" t="s">
        <v>276</v>
      </c>
      <c r="B10" s="723" t="n">
        <v>531.998</v>
      </c>
      <c r="C10" s="724" t="n">
        <v>444.808</v>
      </c>
      <c r="D10" s="724" t="n">
        <f aca="false">C10+B10</f>
        <v>976.806</v>
      </c>
      <c r="E10" s="725" t="n">
        <f aca="false">D10/$D$5</f>
        <v>0.0434172316102174</v>
      </c>
      <c r="F10" s="723" t="n">
        <v>580.289</v>
      </c>
      <c r="G10" s="724" t="n">
        <v>437.428</v>
      </c>
      <c r="H10" s="724" t="n">
        <f aca="false">G10+F10</f>
        <v>1017.717</v>
      </c>
      <c r="I10" s="725" t="n">
        <f aca="false">(D10/H10-1)</f>
        <v>-0.0401987978976477</v>
      </c>
      <c r="J10" s="723" t="n">
        <v>2981.242</v>
      </c>
      <c r="K10" s="724" t="n">
        <v>2302.474</v>
      </c>
      <c r="L10" s="724" t="n">
        <f aca="false">K10+J10</f>
        <v>5283.716</v>
      </c>
      <c r="M10" s="725" t="n">
        <f aca="false">L10/$L$5</f>
        <v>0.0486361556387615</v>
      </c>
      <c r="N10" s="724" t="n">
        <v>2938.399</v>
      </c>
      <c r="O10" s="724" t="n">
        <v>2364.121</v>
      </c>
      <c r="P10" s="724" t="n">
        <f aca="false">O10+N10</f>
        <v>5302.52</v>
      </c>
      <c r="Q10" s="725" t="n">
        <f aca="false">(L10/P10-1)</f>
        <v>-0.00354623839231161</v>
      </c>
    </row>
    <row r="11" s="721" customFormat="true" ht="18" hidden="false" customHeight="true" outlineLevel="0" collapsed="false">
      <c r="A11" s="722" t="s">
        <v>257</v>
      </c>
      <c r="B11" s="723" t="n">
        <v>487.357</v>
      </c>
      <c r="C11" s="724" t="n">
        <v>337.544</v>
      </c>
      <c r="D11" s="724" t="n">
        <f aca="false">C11+B11</f>
        <v>824.901</v>
      </c>
      <c r="E11" s="725" t="n">
        <f aca="false">D11/$D$5</f>
        <v>0.0366653335181192</v>
      </c>
      <c r="F11" s="723" t="n">
        <v>424.926</v>
      </c>
      <c r="G11" s="724" t="n">
        <v>318.035</v>
      </c>
      <c r="H11" s="724" t="n">
        <f aca="false">G11+F11</f>
        <v>742.961</v>
      </c>
      <c r="I11" s="725" t="n">
        <f aca="false">(D11/H11-1)</f>
        <v>0.110288426983381</v>
      </c>
      <c r="J11" s="723" t="n">
        <v>1937.168</v>
      </c>
      <c r="K11" s="724" t="n">
        <v>1512.86</v>
      </c>
      <c r="L11" s="724" t="n">
        <f aca="false">K11+J11</f>
        <v>3450.028</v>
      </c>
      <c r="M11" s="725" t="n">
        <f aca="false">L11/$L$5</f>
        <v>0.0317572138180941</v>
      </c>
      <c r="N11" s="724" t="n">
        <v>1913.537</v>
      </c>
      <c r="O11" s="724" t="n">
        <v>1342.319</v>
      </c>
      <c r="P11" s="724" t="n">
        <f aca="false">O11+N11</f>
        <v>3255.856</v>
      </c>
      <c r="Q11" s="725" t="n">
        <f aca="false">(L11/P11-1)</f>
        <v>0.0596377726779069</v>
      </c>
    </row>
    <row r="12" s="721" customFormat="true" ht="18" hidden="false" customHeight="true" outlineLevel="0" collapsed="false">
      <c r="A12" s="722" t="s">
        <v>273</v>
      </c>
      <c r="B12" s="723" t="n">
        <v>398.729</v>
      </c>
      <c r="C12" s="724" t="n">
        <v>350.313</v>
      </c>
      <c r="D12" s="724" t="n">
        <f aca="false">C12+B12</f>
        <v>749.042</v>
      </c>
      <c r="E12" s="725" t="n">
        <f aca="false">D12/$D$5</f>
        <v>0.0332935403752438</v>
      </c>
      <c r="F12" s="723" t="n">
        <v>194.492</v>
      </c>
      <c r="G12" s="724" t="n">
        <v>134.016</v>
      </c>
      <c r="H12" s="724" t="n">
        <f aca="false">G12+F12</f>
        <v>328.508</v>
      </c>
      <c r="I12" s="725" t="n">
        <f aca="false">(D12/H12-1)</f>
        <v>1.28013320832369</v>
      </c>
      <c r="J12" s="723" t="n">
        <v>1854.426</v>
      </c>
      <c r="K12" s="724" t="n">
        <v>1807.71</v>
      </c>
      <c r="L12" s="724" t="n">
        <f aca="false">K12+J12</f>
        <v>3662.136</v>
      </c>
      <c r="M12" s="725" t="n">
        <f aca="false">L12/$L$5</f>
        <v>0.0337096498877516</v>
      </c>
      <c r="N12" s="724" t="n">
        <v>1815.342</v>
      </c>
      <c r="O12" s="724" t="n">
        <v>1711.981</v>
      </c>
      <c r="P12" s="724" t="n">
        <f aca="false">O12+N12</f>
        <v>3527.323</v>
      </c>
      <c r="Q12" s="725" t="n">
        <f aca="false">(L12/P12-1)</f>
        <v>0.0382196356840578</v>
      </c>
    </row>
    <row r="13" s="721" customFormat="true" ht="18" hidden="false" customHeight="true" outlineLevel="0" collapsed="false">
      <c r="A13" s="722" t="s">
        <v>291</v>
      </c>
      <c r="B13" s="723" t="n">
        <v>135.734</v>
      </c>
      <c r="C13" s="724" t="n">
        <v>273.991</v>
      </c>
      <c r="D13" s="724" t="n">
        <f aca="false">C13+B13</f>
        <v>409.725</v>
      </c>
      <c r="E13" s="725" t="n">
        <f aca="false">D13/$D$5</f>
        <v>0.0182115232927483</v>
      </c>
      <c r="F13" s="723" t="n">
        <v>81.941</v>
      </c>
      <c r="G13" s="724" t="n">
        <v>193.895</v>
      </c>
      <c r="H13" s="724" t="n">
        <f aca="false">G13+F13</f>
        <v>275.836</v>
      </c>
      <c r="I13" s="725" t="n">
        <f aca="false">(D13/H13-1)</f>
        <v>0.485393494685248</v>
      </c>
      <c r="J13" s="723" t="n">
        <v>601.588</v>
      </c>
      <c r="K13" s="724" t="n">
        <v>1388.126</v>
      </c>
      <c r="L13" s="724" t="n">
        <f aca="false">K13+J13</f>
        <v>1989.714</v>
      </c>
      <c r="M13" s="725" t="n">
        <f aca="false">L13/$L$5</f>
        <v>0.0183151478581783</v>
      </c>
      <c r="N13" s="724" t="n">
        <v>488.594</v>
      </c>
      <c r="O13" s="724" t="n">
        <v>1028.757</v>
      </c>
      <c r="P13" s="724" t="n">
        <f aca="false">O13+N13</f>
        <v>1517.351</v>
      </c>
      <c r="Q13" s="725" t="n">
        <f aca="false">(L13/P13-1)</f>
        <v>0.31130766711196</v>
      </c>
    </row>
    <row r="14" s="721" customFormat="true" ht="18" hidden="false" customHeight="true" outlineLevel="0" collapsed="false">
      <c r="A14" s="722" t="s">
        <v>277</v>
      </c>
      <c r="B14" s="723" t="n">
        <v>301.532</v>
      </c>
      <c r="C14" s="724" t="n">
        <v>83.742</v>
      </c>
      <c r="D14" s="724" t="n">
        <f aca="false">C14+B14</f>
        <v>385.274</v>
      </c>
      <c r="E14" s="725" t="n">
        <f aca="false">D14/$D$5</f>
        <v>0.0171247212766863</v>
      </c>
      <c r="F14" s="723" t="n">
        <v>354.962</v>
      </c>
      <c r="G14" s="724" t="n">
        <v>104.934</v>
      </c>
      <c r="H14" s="724" t="n">
        <f aca="false">G14+F14</f>
        <v>459.896</v>
      </c>
      <c r="I14" s="725" t="n">
        <f aca="false">(D14/H14-1)</f>
        <v>-0.162258423643606</v>
      </c>
      <c r="J14" s="723" t="n">
        <v>1701.887</v>
      </c>
      <c r="K14" s="724" t="n">
        <v>673.67</v>
      </c>
      <c r="L14" s="724" t="n">
        <f aca="false">K14+J14</f>
        <v>2375.557</v>
      </c>
      <c r="M14" s="725" t="n">
        <f aca="false">L14/$L$5</f>
        <v>0.0218667998016451</v>
      </c>
      <c r="N14" s="724" t="n">
        <v>1702.71</v>
      </c>
      <c r="O14" s="724" t="n">
        <v>517.019</v>
      </c>
      <c r="P14" s="724" t="n">
        <f aca="false">O14+N14</f>
        <v>2219.729</v>
      </c>
      <c r="Q14" s="725" t="n">
        <f aca="false">(L14/P14-1)</f>
        <v>0.0702013624185656</v>
      </c>
    </row>
    <row r="15" s="721" customFormat="true" ht="18" hidden="false" customHeight="true" outlineLevel="0" collapsed="false">
      <c r="A15" s="722" t="s">
        <v>292</v>
      </c>
      <c r="B15" s="723" t="n">
        <v>72.765</v>
      </c>
      <c r="C15" s="724" t="n">
        <v>280.513</v>
      </c>
      <c r="D15" s="724" t="n">
        <f aca="false">C15+B15</f>
        <v>353.278</v>
      </c>
      <c r="E15" s="725" t="n">
        <f aca="false">D15/$D$5</f>
        <v>0.0157025578761744</v>
      </c>
      <c r="F15" s="723" t="n">
        <v>138.34</v>
      </c>
      <c r="G15" s="724" t="n">
        <v>226.395</v>
      </c>
      <c r="H15" s="724" t="n">
        <f aca="false">G15+F15</f>
        <v>364.735</v>
      </c>
      <c r="I15" s="725" t="n">
        <f aca="false">(D15/H15-1)</f>
        <v>-0.03141184695738</v>
      </c>
      <c r="J15" s="723" t="n">
        <v>492.65</v>
      </c>
      <c r="K15" s="724" t="n">
        <v>1788.694</v>
      </c>
      <c r="L15" s="724" t="n">
        <f aca="false">K15+J15</f>
        <v>2281.344</v>
      </c>
      <c r="M15" s="725" t="n">
        <f aca="false">L15/$L$5</f>
        <v>0.0209995771630335</v>
      </c>
      <c r="N15" s="724" t="n">
        <v>391.443</v>
      </c>
      <c r="O15" s="724" t="n">
        <v>1537.534</v>
      </c>
      <c r="P15" s="724" t="n">
        <f aca="false">O15+N15</f>
        <v>1928.977</v>
      </c>
      <c r="Q15" s="725" t="n">
        <f aca="false">(L15/P15-1)</f>
        <v>0.182670399906272</v>
      </c>
    </row>
    <row r="16" s="721" customFormat="true" ht="18" hidden="false" customHeight="true" outlineLevel="0" collapsed="false">
      <c r="A16" s="722" t="s">
        <v>258</v>
      </c>
      <c r="B16" s="723" t="n">
        <v>207.078</v>
      </c>
      <c r="C16" s="724" t="n">
        <v>128.48</v>
      </c>
      <c r="D16" s="724" t="n">
        <f aca="false">C16+B16</f>
        <v>335.558</v>
      </c>
      <c r="E16" s="725" t="n">
        <f aca="false">D16/$D$5</f>
        <v>0.0149149364404614</v>
      </c>
      <c r="F16" s="723" t="n">
        <v>219.132</v>
      </c>
      <c r="G16" s="724" t="n">
        <v>135.052</v>
      </c>
      <c r="H16" s="724" t="n">
        <f aca="false">G16+F16</f>
        <v>354.184</v>
      </c>
      <c r="I16" s="725" t="n">
        <f aca="false">(D16/H16-1)</f>
        <v>-0.0525884850812008</v>
      </c>
      <c r="J16" s="723" t="n">
        <v>970.769</v>
      </c>
      <c r="K16" s="724" t="n">
        <v>635.909</v>
      </c>
      <c r="L16" s="724" t="n">
        <f aca="false">K16+J16</f>
        <v>1606.678</v>
      </c>
      <c r="M16" s="725" t="n">
        <f aca="false">L16/$L$5</f>
        <v>0.0147893341105718</v>
      </c>
      <c r="N16" s="724" t="n">
        <v>907.881</v>
      </c>
      <c r="O16" s="724" t="n">
        <v>551.625</v>
      </c>
      <c r="P16" s="724" t="n">
        <f aca="false">O16+N16</f>
        <v>1459.506</v>
      </c>
      <c r="Q16" s="725" t="n">
        <f aca="false">(L16/P16-1)</f>
        <v>0.100836858498698</v>
      </c>
    </row>
    <row r="17" s="721" customFormat="true" ht="18" hidden="false" customHeight="true" outlineLevel="0" collapsed="false">
      <c r="A17" s="722" t="s">
        <v>293</v>
      </c>
      <c r="B17" s="723" t="n">
        <v>74.234</v>
      </c>
      <c r="C17" s="724" t="n">
        <v>208.197</v>
      </c>
      <c r="D17" s="724" t="n">
        <f aca="false">C17+B17</f>
        <v>282.431</v>
      </c>
      <c r="E17" s="725" t="n">
        <f aca="false">D17/$D$5</f>
        <v>0.0125535389226779</v>
      </c>
      <c r="F17" s="723" t="n">
        <v>66.618</v>
      </c>
      <c r="G17" s="724" t="n">
        <v>176.132</v>
      </c>
      <c r="H17" s="724" t="n">
        <f aca="false">G17+F17</f>
        <v>242.75</v>
      </c>
      <c r="I17" s="725" t="n">
        <f aca="false">(D17/H17-1)</f>
        <v>0.16346446961895</v>
      </c>
      <c r="J17" s="723" t="n">
        <v>382.288</v>
      </c>
      <c r="K17" s="724" t="n">
        <v>922.409</v>
      </c>
      <c r="L17" s="724" t="n">
        <f aca="false">K17+J17</f>
        <v>1304.697</v>
      </c>
      <c r="M17" s="725" t="n">
        <f aca="false">L17/$L$5</f>
        <v>0.0120096247325604</v>
      </c>
      <c r="N17" s="724" t="n">
        <v>538.864</v>
      </c>
      <c r="O17" s="724" t="n">
        <v>913.64</v>
      </c>
      <c r="P17" s="724" t="n">
        <f aca="false">O17+N17</f>
        <v>1452.504</v>
      </c>
      <c r="Q17" s="725" t="n">
        <f aca="false">(L17/P17-1)</f>
        <v>-0.10176013284645</v>
      </c>
    </row>
    <row r="18" s="721" customFormat="true" ht="18" hidden="false" customHeight="true" outlineLevel="0" collapsed="false">
      <c r="A18" s="722" t="s">
        <v>294</v>
      </c>
      <c r="B18" s="723" t="n">
        <v>95.773</v>
      </c>
      <c r="C18" s="724" t="n">
        <v>169.932</v>
      </c>
      <c r="D18" s="724" t="n">
        <f aca="false">C18+B18</f>
        <v>265.705</v>
      </c>
      <c r="E18" s="725" t="n">
        <f aca="false">D18/$D$5</f>
        <v>0.0118100989602775</v>
      </c>
      <c r="F18" s="723" t="n">
        <v>146.491</v>
      </c>
      <c r="G18" s="724" t="n">
        <v>169.488</v>
      </c>
      <c r="H18" s="724" t="n">
        <f aca="false">G18+F18</f>
        <v>315.979</v>
      </c>
      <c r="I18" s="725" t="n">
        <f aca="false">(D18/H18-1)</f>
        <v>-0.159105510176309</v>
      </c>
      <c r="J18" s="723" t="n">
        <v>601.046</v>
      </c>
      <c r="K18" s="724" t="n">
        <v>753.938</v>
      </c>
      <c r="L18" s="724" t="n">
        <f aca="false">K18+J18</f>
        <v>1354.984</v>
      </c>
      <c r="M18" s="725" t="n">
        <f aca="false">L18/$L$5</f>
        <v>0.0124725122834065</v>
      </c>
      <c r="N18" s="724" t="n">
        <v>702.71</v>
      </c>
      <c r="O18" s="724" t="n">
        <v>805.198</v>
      </c>
      <c r="P18" s="724" t="n">
        <f aca="false">O18+N18</f>
        <v>1507.908</v>
      </c>
      <c r="Q18" s="725" t="n">
        <f aca="false">(L18/P18-1)</f>
        <v>-0.101414675165859</v>
      </c>
    </row>
    <row r="19" s="721" customFormat="true" ht="18" hidden="false" customHeight="true" outlineLevel="0" collapsed="false">
      <c r="A19" s="722" t="s">
        <v>262</v>
      </c>
      <c r="B19" s="723" t="n">
        <v>105.893</v>
      </c>
      <c r="C19" s="724" t="n">
        <v>72.181</v>
      </c>
      <c r="D19" s="724" t="n">
        <f aca="false">C19+B19</f>
        <v>178.074</v>
      </c>
      <c r="E19" s="725" t="n">
        <f aca="false">D19/$D$5</f>
        <v>0.007915062050968</v>
      </c>
      <c r="F19" s="723" t="n">
        <v>73.638</v>
      </c>
      <c r="G19" s="724" t="n">
        <v>60.85</v>
      </c>
      <c r="H19" s="724" t="n">
        <f aca="false">G19+F19</f>
        <v>134.488</v>
      </c>
      <c r="I19" s="725" t="n">
        <f aca="false">(D19/H19-1)</f>
        <v>0.324088394503599</v>
      </c>
      <c r="J19" s="723" t="n">
        <v>419.979</v>
      </c>
      <c r="K19" s="724" t="n">
        <v>279.994</v>
      </c>
      <c r="L19" s="724" t="n">
        <f aca="false">K19+J19</f>
        <v>699.973</v>
      </c>
      <c r="M19" s="725" t="n">
        <f aca="false">L19/$L$5</f>
        <v>0.00644319183145551</v>
      </c>
      <c r="N19" s="724" t="n">
        <v>334.78</v>
      </c>
      <c r="O19" s="724" t="n">
        <v>256.304</v>
      </c>
      <c r="P19" s="724" t="n">
        <f aca="false">O19+N19</f>
        <v>591.084</v>
      </c>
      <c r="Q19" s="725" t="n">
        <f aca="false">(L19/P19-1)</f>
        <v>0.184219163435315</v>
      </c>
    </row>
    <row r="20" s="721" customFormat="true" ht="18" hidden="false" customHeight="true" outlineLevel="0" collapsed="false">
      <c r="A20" s="722" t="s">
        <v>295</v>
      </c>
      <c r="B20" s="723" t="n">
        <v>52.188</v>
      </c>
      <c r="C20" s="724" t="n">
        <v>121.758</v>
      </c>
      <c r="D20" s="724" t="n">
        <f aca="false">C20+B20</f>
        <v>173.946</v>
      </c>
      <c r="E20" s="725" t="n">
        <f aca="false">D20/$D$5</f>
        <v>0.00773158003705021</v>
      </c>
      <c r="F20" s="723" t="n">
        <v>39.482</v>
      </c>
      <c r="G20" s="724" t="n">
        <v>84.174</v>
      </c>
      <c r="H20" s="724" t="n">
        <f aca="false">G20+F20</f>
        <v>123.656</v>
      </c>
      <c r="I20" s="725" t="n">
        <f aca="false">(D20/H20-1)</f>
        <v>0.406692760561558</v>
      </c>
      <c r="J20" s="723" t="n">
        <v>251.204</v>
      </c>
      <c r="K20" s="724" t="n">
        <v>454.691</v>
      </c>
      <c r="L20" s="724" t="n">
        <f aca="false">K20+J20</f>
        <v>705.895</v>
      </c>
      <c r="M20" s="725" t="n">
        <f aca="false">L20/$L$5</f>
        <v>0.00649770333693626</v>
      </c>
      <c r="N20" s="724" t="n">
        <v>175.714</v>
      </c>
      <c r="O20" s="724" t="n">
        <v>397.267</v>
      </c>
      <c r="P20" s="724" t="n">
        <f aca="false">O20+N20</f>
        <v>572.981</v>
      </c>
      <c r="Q20" s="725" t="n">
        <f aca="false">(L20/P20-1)</f>
        <v>0.231969297411258</v>
      </c>
    </row>
    <row r="21" s="721" customFormat="true" ht="18" hidden="false" customHeight="true" outlineLevel="0" collapsed="false">
      <c r="A21" s="722" t="s">
        <v>260</v>
      </c>
      <c r="B21" s="723" t="n">
        <v>104.654</v>
      </c>
      <c r="C21" s="724" t="n">
        <v>65</v>
      </c>
      <c r="D21" s="724" t="n">
        <f aca="false">C21+B21</f>
        <v>169.654</v>
      </c>
      <c r="E21" s="725" t="n">
        <f aca="false">D21/$D$5</f>
        <v>0.00754080852451747</v>
      </c>
      <c r="F21" s="723" t="n">
        <v>93.252</v>
      </c>
      <c r="G21" s="724" t="n">
        <v>70.47</v>
      </c>
      <c r="H21" s="724" t="n">
        <f aca="false">G21+F21</f>
        <v>163.722</v>
      </c>
      <c r="I21" s="725" t="n">
        <f aca="false">(D21/H21-1)</f>
        <v>0.0362321496194769</v>
      </c>
      <c r="J21" s="723" t="n">
        <v>515.662</v>
      </c>
      <c r="K21" s="724" t="n">
        <v>400.867</v>
      </c>
      <c r="L21" s="724" t="n">
        <f aca="false">K21+J21</f>
        <v>916.529</v>
      </c>
      <c r="M21" s="725" t="n">
        <f aca="false">L21/$L$5</f>
        <v>0.00843657136216981</v>
      </c>
      <c r="N21" s="724" t="n">
        <v>580.391</v>
      </c>
      <c r="O21" s="724" t="n">
        <v>521.379</v>
      </c>
      <c r="P21" s="724" t="n">
        <f aca="false">O21+N21</f>
        <v>1101.77</v>
      </c>
      <c r="Q21" s="725" t="n">
        <f aca="false">(L21/P21-1)</f>
        <v>-0.168130372037721</v>
      </c>
    </row>
    <row r="22" s="721" customFormat="true" ht="18" hidden="false" customHeight="true" outlineLevel="0" collapsed="false">
      <c r="A22" s="722" t="s">
        <v>296</v>
      </c>
      <c r="B22" s="723" t="n">
        <v>111.958</v>
      </c>
      <c r="C22" s="724" t="n">
        <v>55.895</v>
      </c>
      <c r="D22" s="724" t="n">
        <f aca="false">C22+B22</f>
        <v>167.853</v>
      </c>
      <c r="E22" s="725" t="n">
        <f aca="false">D22/$D$5</f>
        <v>0.00746075738423987</v>
      </c>
      <c r="F22" s="723" t="n">
        <v>63.043</v>
      </c>
      <c r="G22" s="724" t="n">
        <v>246.559</v>
      </c>
      <c r="H22" s="724" t="n">
        <f aca="false">G22+F22</f>
        <v>309.602</v>
      </c>
      <c r="I22" s="725" t="n">
        <f aca="false">(D22/H22-1)</f>
        <v>-0.457842649595287</v>
      </c>
      <c r="J22" s="723" t="n">
        <v>836.74</v>
      </c>
      <c r="K22" s="724" t="n">
        <v>678.293</v>
      </c>
      <c r="L22" s="724" t="n">
        <f aca="false">K22+J22</f>
        <v>1515.033</v>
      </c>
      <c r="M22" s="725" t="n">
        <f aca="false">L22/$L$5</f>
        <v>0.0139457496931818</v>
      </c>
      <c r="N22" s="724" t="n">
        <v>407.894</v>
      </c>
      <c r="O22" s="724" t="n">
        <v>611.975</v>
      </c>
      <c r="P22" s="724" t="n">
        <f aca="false">O22+N22</f>
        <v>1019.869</v>
      </c>
      <c r="Q22" s="725" t="n">
        <f aca="false">(L22/P22-1)</f>
        <v>0.485517257608575</v>
      </c>
    </row>
    <row r="23" s="721" customFormat="true" ht="18" hidden="false" customHeight="true" outlineLevel="0" collapsed="false">
      <c r="A23" s="722" t="s">
        <v>264</v>
      </c>
      <c r="B23" s="723" t="n">
        <v>58.975</v>
      </c>
      <c r="C23" s="724" t="n">
        <v>107.938</v>
      </c>
      <c r="D23" s="724" t="n">
        <f aca="false">C23+B23</f>
        <v>166.913</v>
      </c>
      <c r="E23" s="725" t="n">
        <f aca="false">D23/$D$5</f>
        <v>0.00741897611169076</v>
      </c>
      <c r="F23" s="723" t="n">
        <v>37.284</v>
      </c>
      <c r="G23" s="724" t="n">
        <v>45.867</v>
      </c>
      <c r="H23" s="724" t="n">
        <f aca="false">G23+F23</f>
        <v>83.151</v>
      </c>
      <c r="I23" s="725" t="n">
        <f aca="false">(D23/H23-1)</f>
        <v>1.00734807759377</v>
      </c>
      <c r="J23" s="723" t="n">
        <v>225.747</v>
      </c>
      <c r="K23" s="724" t="n">
        <v>308.487</v>
      </c>
      <c r="L23" s="724" t="n">
        <f aca="false">K23+J23</f>
        <v>534.234</v>
      </c>
      <c r="M23" s="725" t="n">
        <f aca="false">L23/$L$5</f>
        <v>0.00491757845643447</v>
      </c>
      <c r="N23" s="724" t="n">
        <v>150.585</v>
      </c>
      <c r="O23" s="724" t="n">
        <v>188.569</v>
      </c>
      <c r="P23" s="724" t="n">
        <f aca="false">O23+N23</f>
        <v>339.154</v>
      </c>
      <c r="Q23" s="725" t="n">
        <f aca="false">(L23/P23-1)</f>
        <v>0.575195928693161</v>
      </c>
    </row>
    <row r="24" s="721" customFormat="true" ht="18" hidden="false" customHeight="true" outlineLevel="0" collapsed="false">
      <c r="A24" s="722" t="s">
        <v>297</v>
      </c>
      <c r="B24" s="723" t="n">
        <v>18.588</v>
      </c>
      <c r="C24" s="724" t="n">
        <v>128.073</v>
      </c>
      <c r="D24" s="724" t="n">
        <f aca="false">C24+B24</f>
        <v>146.661</v>
      </c>
      <c r="E24" s="725" t="n">
        <f aca="false">D24/$D$5</f>
        <v>0.00651881192906891</v>
      </c>
      <c r="F24" s="723" t="n">
        <v>7.594</v>
      </c>
      <c r="G24" s="724" t="n">
        <v>87.113</v>
      </c>
      <c r="H24" s="724" t="n">
        <f aca="false">G24+F24</f>
        <v>94.707</v>
      </c>
      <c r="I24" s="725" t="n">
        <f aca="false">(D24/H24-1)</f>
        <v>0.548576134815801</v>
      </c>
      <c r="J24" s="723" t="n">
        <v>166.018</v>
      </c>
      <c r="K24" s="724" t="n">
        <v>644.818</v>
      </c>
      <c r="L24" s="724" t="n">
        <f aca="false">K24+J24</f>
        <v>810.836</v>
      </c>
      <c r="M24" s="725" t="n">
        <f aca="false">L24/$L$5</f>
        <v>0.007463676301586</v>
      </c>
      <c r="N24" s="724" t="n">
        <v>99.656</v>
      </c>
      <c r="O24" s="724" t="n">
        <v>697.75</v>
      </c>
      <c r="P24" s="724" t="n">
        <f aca="false">O24+N24</f>
        <v>797.406</v>
      </c>
      <c r="Q24" s="725" t="n">
        <f aca="false">(L24/P24-1)</f>
        <v>0.0168421105434371</v>
      </c>
    </row>
    <row r="25" s="721" customFormat="true" ht="18" hidden="false" customHeight="true" outlineLevel="0" collapsed="false">
      <c r="A25" s="722" t="s">
        <v>265</v>
      </c>
      <c r="B25" s="723" t="n">
        <v>52.224</v>
      </c>
      <c r="C25" s="724" t="n">
        <v>66.76</v>
      </c>
      <c r="D25" s="724" t="n">
        <f aca="false">C25+B25</f>
        <v>118.984</v>
      </c>
      <c r="E25" s="725" t="n">
        <f aca="false">D25/$D$5</f>
        <v>0.00528862014147139</v>
      </c>
      <c r="F25" s="723" t="n">
        <v>49.772</v>
      </c>
      <c r="G25" s="724" t="n">
        <v>68.059</v>
      </c>
      <c r="H25" s="724" t="n">
        <f aca="false">G25+F25</f>
        <v>117.831</v>
      </c>
      <c r="I25" s="725" t="n">
        <f aca="false">(D25/H25-1)</f>
        <v>0.00978520083848911</v>
      </c>
      <c r="J25" s="723" t="n">
        <v>247.834</v>
      </c>
      <c r="K25" s="724" t="n">
        <v>338.868</v>
      </c>
      <c r="L25" s="724" t="n">
        <f aca="false">K25+J25</f>
        <v>586.702</v>
      </c>
      <c r="M25" s="725" t="n">
        <f aca="false">L25/$L$5</f>
        <v>0.00540054192647232</v>
      </c>
      <c r="N25" s="724" t="n">
        <v>247.584</v>
      </c>
      <c r="O25" s="724" t="n">
        <v>345.715</v>
      </c>
      <c r="P25" s="724" t="n">
        <f aca="false">O25+N25</f>
        <v>593.299</v>
      </c>
      <c r="Q25" s="725" t="n">
        <f aca="false">(L25/P25-1)</f>
        <v>-0.0111191827392259</v>
      </c>
    </row>
    <row r="26" s="721" customFormat="true" ht="18" hidden="false" customHeight="true" outlineLevel="0" collapsed="false">
      <c r="A26" s="722" t="s">
        <v>263</v>
      </c>
      <c r="B26" s="723" t="n">
        <v>61.472</v>
      </c>
      <c r="C26" s="724" t="n">
        <v>57.44</v>
      </c>
      <c r="D26" s="724" t="n">
        <f aca="false">C26+B26</f>
        <v>118.912</v>
      </c>
      <c r="E26" s="725" t="n">
        <f aca="false">D26/$D$5</f>
        <v>0.00528541987378678</v>
      </c>
      <c r="F26" s="723" t="n">
        <v>28.869</v>
      </c>
      <c r="G26" s="724" t="n">
        <v>51.19</v>
      </c>
      <c r="H26" s="724" t="n">
        <f aca="false">G26+F26</f>
        <v>80.059</v>
      </c>
      <c r="I26" s="725" t="n">
        <f aca="false">(D26/H26-1)</f>
        <v>0.485304587866449</v>
      </c>
      <c r="J26" s="723" t="n">
        <v>208.535</v>
      </c>
      <c r="K26" s="724" t="n">
        <v>262.838</v>
      </c>
      <c r="L26" s="724" t="n">
        <f aca="false">K26+J26</f>
        <v>471.373</v>
      </c>
      <c r="M26" s="725" t="n">
        <f aca="false">L26/$L$5</f>
        <v>0.00433894830681852</v>
      </c>
      <c r="N26" s="724" t="n">
        <v>220.643</v>
      </c>
      <c r="O26" s="724" t="n">
        <v>273.688</v>
      </c>
      <c r="P26" s="724" t="n">
        <f aca="false">O26+N26</f>
        <v>494.331</v>
      </c>
      <c r="Q26" s="725" t="n">
        <f aca="false">(L26/P26-1)</f>
        <v>-0.0464425658111669</v>
      </c>
    </row>
    <row r="27" s="721" customFormat="true" ht="18" hidden="false" customHeight="true" outlineLevel="0" collapsed="false">
      <c r="A27" s="722" t="s">
        <v>268</v>
      </c>
      <c r="B27" s="723" t="n">
        <v>60.055</v>
      </c>
      <c r="C27" s="724" t="n">
        <v>46.879</v>
      </c>
      <c r="D27" s="724" t="n">
        <f aca="false">C27+B27</f>
        <v>106.934</v>
      </c>
      <c r="E27" s="725" t="n">
        <f aca="false">D27/$D$5</f>
        <v>0.00475301978592165</v>
      </c>
      <c r="F27" s="723" t="n">
        <v>171.971</v>
      </c>
      <c r="G27" s="724" t="n">
        <v>41.737</v>
      </c>
      <c r="H27" s="724" t="n">
        <f aca="false">G27+F27</f>
        <v>213.708</v>
      </c>
      <c r="I27" s="725" t="n">
        <f aca="false">(D27/H27-1)</f>
        <v>-0.499625657439123</v>
      </c>
      <c r="J27" s="723" t="n">
        <v>434.511</v>
      </c>
      <c r="K27" s="724" t="n">
        <v>307.141</v>
      </c>
      <c r="L27" s="724" t="n">
        <f aca="false">K27+J27</f>
        <v>741.652</v>
      </c>
      <c r="M27" s="725" t="n">
        <f aca="false">L27/$L$5</f>
        <v>0.00682684347565212</v>
      </c>
      <c r="N27" s="724" t="n">
        <v>962.524</v>
      </c>
      <c r="O27" s="724" t="n">
        <v>416.361</v>
      </c>
      <c r="P27" s="724" t="n">
        <f aca="false">O27+N27</f>
        <v>1378.885</v>
      </c>
      <c r="Q27" s="725" t="n">
        <f aca="false">(L27/P27-1)</f>
        <v>-0.462136436323551</v>
      </c>
    </row>
    <row r="28" s="721" customFormat="true" ht="18" hidden="false" customHeight="true" outlineLevel="0" collapsed="false">
      <c r="A28" s="722" t="s">
        <v>274</v>
      </c>
      <c r="B28" s="723" t="n">
        <v>19.364</v>
      </c>
      <c r="C28" s="724" t="n">
        <v>76.101</v>
      </c>
      <c r="D28" s="724" t="n">
        <f aca="false">C28+B28</f>
        <v>95.465</v>
      </c>
      <c r="E28" s="725" t="n">
        <f aca="false">D28/$D$5</f>
        <v>0.00424324381266024</v>
      </c>
      <c r="F28" s="723" t="n">
        <v>18.881</v>
      </c>
      <c r="G28" s="724" t="n">
        <v>31.04</v>
      </c>
      <c r="H28" s="724" t="n">
        <f aca="false">G28+F28</f>
        <v>49.921</v>
      </c>
      <c r="I28" s="725" t="n">
        <f aca="false">(D28/H28-1)</f>
        <v>0.912321467919312</v>
      </c>
      <c r="J28" s="723" t="n">
        <v>46.76</v>
      </c>
      <c r="K28" s="724" t="n">
        <v>129.78</v>
      </c>
      <c r="L28" s="724" t="n">
        <f aca="false">K28+J28</f>
        <v>176.54</v>
      </c>
      <c r="M28" s="725" t="n">
        <f aca="false">L28/$L$5</f>
        <v>0.00162503565983996</v>
      </c>
      <c r="N28" s="724" t="n">
        <v>46.601</v>
      </c>
      <c r="O28" s="724" t="n">
        <v>105.454</v>
      </c>
      <c r="P28" s="724" t="n">
        <f aca="false">O28+N28</f>
        <v>152.055</v>
      </c>
      <c r="Q28" s="725" t="n">
        <f aca="false">(L28/P28-1)</f>
        <v>0.161027259873072</v>
      </c>
    </row>
    <row r="29" s="721" customFormat="true" ht="18" hidden="false" customHeight="true" outlineLevel="0" collapsed="false">
      <c r="A29" s="722" t="s">
        <v>298</v>
      </c>
      <c r="B29" s="723" t="n">
        <v>37.9</v>
      </c>
      <c r="C29" s="724" t="n">
        <v>57.552</v>
      </c>
      <c r="D29" s="724" t="n">
        <f aca="false">C29+B29</f>
        <v>95.452</v>
      </c>
      <c r="E29" s="725" t="n">
        <f aca="false">D29/$D$5</f>
        <v>0.00424266598655052</v>
      </c>
      <c r="F29" s="723" t="n">
        <v>16</v>
      </c>
      <c r="G29" s="724" t="n">
        <v>26.8</v>
      </c>
      <c r="H29" s="724" t="n">
        <f aca="false">G29+F29</f>
        <v>42.8</v>
      </c>
      <c r="I29" s="725" t="n">
        <f aca="false">(D29/H29-1)</f>
        <v>1.23018691588785</v>
      </c>
      <c r="J29" s="723" t="n">
        <v>113.736</v>
      </c>
      <c r="K29" s="724" t="n">
        <v>149.182</v>
      </c>
      <c r="L29" s="724" t="n">
        <f aca="false">K29+J29</f>
        <v>262.918</v>
      </c>
      <c r="M29" s="725" t="n">
        <f aca="false">L29/$L$5</f>
        <v>0.00242013779094711</v>
      </c>
      <c r="N29" s="724" t="n">
        <v>49.7</v>
      </c>
      <c r="O29" s="724" t="n">
        <v>103.51</v>
      </c>
      <c r="P29" s="724" t="n">
        <f aca="false">O29+N29</f>
        <v>153.21</v>
      </c>
      <c r="Q29" s="725" t="n">
        <f aca="false">(L29/P29-1)</f>
        <v>0.716062920174923</v>
      </c>
    </row>
    <row r="30" s="721" customFormat="true" ht="18" hidden="false" customHeight="true" outlineLevel="0" collapsed="false">
      <c r="A30" s="722" t="s">
        <v>270</v>
      </c>
      <c r="B30" s="723" t="n">
        <v>25.751</v>
      </c>
      <c r="C30" s="724" t="n">
        <v>67.778</v>
      </c>
      <c r="D30" s="724" t="n">
        <f aca="false">C30+B30</f>
        <v>93.529</v>
      </c>
      <c r="E30" s="725" t="n">
        <f aca="false">D30/$D$5</f>
        <v>0.00415719217047399</v>
      </c>
      <c r="F30" s="723" t="n">
        <v>38.541</v>
      </c>
      <c r="G30" s="724" t="n">
        <v>81.801</v>
      </c>
      <c r="H30" s="724" t="n">
        <f aca="false">G30+F30</f>
        <v>120.342</v>
      </c>
      <c r="I30" s="725" t="n">
        <f aca="false">(D30/H30-1)</f>
        <v>-0.222806667663825</v>
      </c>
      <c r="J30" s="723" t="n">
        <v>143.922</v>
      </c>
      <c r="K30" s="724" t="n">
        <v>699.61</v>
      </c>
      <c r="L30" s="724" t="n">
        <f aca="false">K30+J30</f>
        <v>843.532</v>
      </c>
      <c r="M30" s="725" t="n">
        <f aca="false">L30/$L$5</f>
        <v>0.00776464019608089</v>
      </c>
      <c r="N30" s="724" t="n">
        <v>169.284</v>
      </c>
      <c r="O30" s="724" t="n">
        <v>316.869</v>
      </c>
      <c r="P30" s="724" t="n">
        <f aca="false">O30+N30</f>
        <v>486.153</v>
      </c>
      <c r="Q30" s="725" t="n">
        <f aca="false">(L30/P30-1)</f>
        <v>0.735116311120162</v>
      </c>
    </row>
    <row r="31" s="721" customFormat="true" ht="18" hidden="false" customHeight="true" outlineLevel="0" collapsed="false">
      <c r="A31" s="722" t="s">
        <v>299</v>
      </c>
      <c r="B31" s="723" t="n">
        <v>16.151</v>
      </c>
      <c r="C31" s="724" t="n">
        <v>58.534</v>
      </c>
      <c r="D31" s="724" t="n">
        <f aca="false">C31+B31</f>
        <v>74.685</v>
      </c>
      <c r="E31" s="725" t="n">
        <f aca="false">D31/$D$5</f>
        <v>0.00331961100035123</v>
      </c>
      <c r="F31" s="723" t="n">
        <v>16.7</v>
      </c>
      <c r="G31" s="724" t="n">
        <v>45</v>
      </c>
      <c r="H31" s="724" t="n">
        <f aca="false">G31+F31</f>
        <v>61.7</v>
      </c>
      <c r="I31" s="725" t="n">
        <f aca="false">(D31/H31-1)</f>
        <v>0.210453808752026</v>
      </c>
      <c r="J31" s="723" t="n">
        <v>136.424</v>
      </c>
      <c r="K31" s="724" t="n">
        <v>319.525</v>
      </c>
      <c r="L31" s="724" t="n">
        <f aca="false">K31+J31</f>
        <v>455.949</v>
      </c>
      <c r="M31" s="725" t="n">
        <f aca="false">L31/$L$5</f>
        <v>0.00419697170085176</v>
      </c>
      <c r="N31" s="724" t="n">
        <v>168.1</v>
      </c>
      <c r="O31" s="724" t="n">
        <v>330.72</v>
      </c>
      <c r="P31" s="724" t="n">
        <f aca="false">O31+N31</f>
        <v>498.82</v>
      </c>
      <c r="Q31" s="725" t="n">
        <f aca="false">(L31/P31-1)</f>
        <v>-0.0859448297983242</v>
      </c>
    </row>
    <row r="32" s="721" customFormat="true" ht="18" hidden="false" customHeight="true" outlineLevel="0" collapsed="false">
      <c r="A32" s="722" t="s">
        <v>300</v>
      </c>
      <c r="B32" s="723" t="n">
        <v>48.3</v>
      </c>
      <c r="C32" s="724" t="n">
        <v>26</v>
      </c>
      <c r="D32" s="724" t="n">
        <f aca="false">C32+B32</f>
        <v>74.3</v>
      </c>
      <c r="E32" s="725" t="n">
        <f aca="false">D32/$D$5</f>
        <v>0.00330249845787101</v>
      </c>
      <c r="F32" s="723"/>
      <c r="G32" s="724"/>
      <c r="H32" s="724" t="n">
        <f aca="false">G32+F32</f>
        <v>0</v>
      </c>
      <c r="I32" s="725"/>
      <c r="J32" s="723" t="n">
        <v>55.5</v>
      </c>
      <c r="K32" s="724" t="n">
        <v>34.6</v>
      </c>
      <c r="L32" s="724" t="n">
        <f aca="false">K32+J32</f>
        <v>90.1</v>
      </c>
      <c r="M32" s="725" t="n">
        <f aca="false">L32/$L$5</f>
        <v>0.000829362824014842</v>
      </c>
      <c r="N32" s="724"/>
      <c r="O32" s="724"/>
      <c r="P32" s="724" t="n">
        <f aca="false">O32+N32</f>
        <v>0</v>
      </c>
      <c r="Q32" s="725"/>
    </row>
    <row r="33" s="721" customFormat="true" ht="18" hidden="false" customHeight="true" outlineLevel="0" collapsed="false">
      <c r="A33" s="722" t="s">
        <v>301</v>
      </c>
      <c r="B33" s="723" t="n">
        <v>35.23</v>
      </c>
      <c r="C33" s="724" t="n">
        <v>35.74</v>
      </c>
      <c r="D33" s="724" t="n">
        <f aca="false">C33+B33</f>
        <v>70.97</v>
      </c>
      <c r="E33" s="725" t="n">
        <f aca="false">D33/$D$5</f>
        <v>0.00315448607745768</v>
      </c>
      <c r="F33" s="723"/>
      <c r="G33" s="724"/>
      <c r="H33" s="724" t="n">
        <f aca="false">G33+F33</f>
        <v>0</v>
      </c>
      <c r="I33" s="725"/>
      <c r="J33" s="723" t="n">
        <v>206.624</v>
      </c>
      <c r="K33" s="724" t="n">
        <v>123.034</v>
      </c>
      <c r="L33" s="724" t="n">
        <f aca="false">K33+J33</f>
        <v>329.658</v>
      </c>
      <c r="M33" s="725" t="n">
        <f aca="false">L33/$L$5</f>
        <v>0.00303447380509528</v>
      </c>
      <c r="N33" s="724" t="n">
        <v>35.66</v>
      </c>
      <c r="O33" s="724" t="n">
        <v>36.788</v>
      </c>
      <c r="P33" s="724" t="n">
        <f aca="false">O33+N33</f>
        <v>72.448</v>
      </c>
      <c r="Q33" s="725" t="n">
        <f aca="false">(L33/P33-1)</f>
        <v>3.55027053886926</v>
      </c>
    </row>
    <row r="34" s="721" customFormat="true" ht="18" hidden="false" customHeight="true" outlineLevel="0" collapsed="false">
      <c r="A34" s="722" t="s">
        <v>283</v>
      </c>
      <c r="B34" s="723" t="n">
        <v>44.268</v>
      </c>
      <c r="C34" s="724" t="n">
        <v>24.774</v>
      </c>
      <c r="D34" s="724" t="n">
        <f aca="false">C34+B34</f>
        <v>69.042</v>
      </c>
      <c r="E34" s="725" t="n">
        <f aca="false">D34/$D$5</f>
        <v>0.00306879002056972</v>
      </c>
      <c r="F34" s="723" t="n">
        <v>9.275</v>
      </c>
      <c r="G34" s="724" t="n">
        <v>23.009</v>
      </c>
      <c r="H34" s="724" t="n">
        <f aca="false">G34+F34</f>
        <v>32.284</v>
      </c>
      <c r="I34" s="725" t="n">
        <f aca="false">(D34/H34-1)</f>
        <v>1.138582579606</v>
      </c>
      <c r="J34" s="723" t="n">
        <v>99.435</v>
      </c>
      <c r="K34" s="724" t="n">
        <v>125.836</v>
      </c>
      <c r="L34" s="724" t="n">
        <f aca="false">K34+J34</f>
        <v>225.271</v>
      </c>
      <c r="M34" s="725" t="n">
        <f aca="false">L34/$L$5</f>
        <v>0.00207360036324803</v>
      </c>
      <c r="N34" s="724" t="n">
        <v>132.139</v>
      </c>
      <c r="O34" s="724" t="n">
        <v>199.653</v>
      </c>
      <c r="P34" s="724" t="n">
        <f aca="false">O34+N34</f>
        <v>331.792</v>
      </c>
      <c r="Q34" s="725" t="n">
        <f aca="false">(L34/P34-1)</f>
        <v>-0.321047523749819</v>
      </c>
    </row>
    <row r="35" s="721" customFormat="true" ht="18" hidden="false" customHeight="true" outlineLevel="0" collapsed="false">
      <c r="A35" s="722" t="s">
        <v>302</v>
      </c>
      <c r="B35" s="723" t="n">
        <v>56.534</v>
      </c>
      <c r="C35" s="724" t="n">
        <v>8.915</v>
      </c>
      <c r="D35" s="724" t="n">
        <f aca="false">C35+B35</f>
        <v>65.449</v>
      </c>
      <c r="E35" s="725" t="n">
        <f aca="false">D35/$D$5</f>
        <v>0.0029090877734751</v>
      </c>
      <c r="F35" s="723" t="n">
        <v>1.679</v>
      </c>
      <c r="G35" s="724" t="n">
        <v>7.806</v>
      </c>
      <c r="H35" s="724" t="n">
        <f aca="false">G35+F35</f>
        <v>9.485</v>
      </c>
      <c r="I35" s="725" t="n">
        <f aca="false">(D35/H35-1)</f>
        <v>5.90026357406431</v>
      </c>
      <c r="J35" s="723" t="n">
        <v>117.501</v>
      </c>
      <c r="K35" s="724" t="n">
        <v>84.213</v>
      </c>
      <c r="L35" s="724" t="n">
        <f aca="false">K35+J35</f>
        <v>201.714</v>
      </c>
      <c r="M35" s="725" t="n">
        <f aca="false">L35/$L$5</f>
        <v>0.00185676018516459</v>
      </c>
      <c r="N35" s="724" t="n">
        <v>6.718</v>
      </c>
      <c r="O35" s="724" t="n">
        <v>138.713</v>
      </c>
      <c r="P35" s="724" t="n">
        <f aca="false">O35+N35</f>
        <v>145.431</v>
      </c>
      <c r="Q35" s="725" t="n">
        <f aca="false">(L35/P35-1)</f>
        <v>0.387008271964024</v>
      </c>
    </row>
    <row r="36" s="721" customFormat="true" ht="18" hidden="false" customHeight="true" outlineLevel="0" collapsed="false">
      <c r="A36" s="726" t="s">
        <v>214</v>
      </c>
      <c r="B36" s="727" t="n">
        <v>342.367</v>
      </c>
      <c r="C36" s="728" t="n">
        <v>594.265</v>
      </c>
      <c r="D36" s="728" t="n">
        <f aca="false">C36+B36</f>
        <v>936.632</v>
      </c>
      <c r="E36" s="729" t="n">
        <f aca="false">D36/$D$5</f>
        <v>0.0416315711385281</v>
      </c>
      <c r="F36" s="727" t="n">
        <v>544.872</v>
      </c>
      <c r="G36" s="728" t="n">
        <v>760.867</v>
      </c>
      <c r="H36" s="728" t="n">
        <f aca="false">G36+F36</f>
        <v>1305.739</v>
      </c>
      <c r="I36" s="729" t="n">
        <f aca="false">(D36/H36-1)</f>
        <v>-0.282680535696644</v>
      </c>
      <c r="J36" s="727" t="n">
        <v>2185.956</v>
      </c>
      <c r="K36" s="728" t="n">
        <v>3049.763</v>
      </c>
      <c r="L36" s="728" t="n">
        <f aca="false">K36+J36</f>
        <v>5235.719</v>
      </c>
      <c r="M36" s="729" t="n">
        <f aca="false">L36/$L$5</f>
        <v>0.0481943473428209</v>
      </c>
      <c r="N36" s="727" t="n">
        <v>2821.613</v>
      </c>
      <c r="O36" s="728" t="n">
        <v>3658.331</v>
      </c>
      <c r="P36" s="728" t="n">
        <f aca="false">O36+N36</f>
        <v>6479.944</v>
      </c>
      <c r="Q36" s="729" t="n">
        <f aca="false">(L36/P36-1)</f>
        <v>-0.192011690224483</v>
      </c>
    </row>
    <row r="37" customFormat="false" ht="14.4" hidden="false" customHeight="false" outlineLevel="0" collapsed="false">
      <c r="A37" s="704" t="s">
        <v>303</v>
      </c>
    </row>
    <row r="38" customFormat="false" ht="14.4" hidden="false" customHeight="false" outlineLevel="0" collapsed="false">
      <c r="A38" s="704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2" right="0.209722222222222" top="0.259722222222222" bottom="0.27013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3.6" zeroHeight="false" outlineLevelRow="0" outlineLevelCol="0"/>
  <cols>
    <col collapsed="false" customWidth="true" hidden="false" outlineLevel="0" max="1" min="1" style="730" width="12.99"/>
    <col collapsed="false" customWidth="true" hidden="false" outlineLevel="0" max="2" min="2" style="730" width="9.28"/>
    <col collapsed="false" customWidth="true" hidden="false" outlineLevel="0" max="3" min="3" style="730" width="8.99"/>
    <col collapsed="false" customWidth="true" hidden="false" outlineLevel="0" max="4" min="4" style="730" width="8.28"/>
    <col collapsed="false" customWidth="true" hidden="false" outlineLevel="0" max="5" min="5" style="730" width="9.7"/>
    <col collapsed="false" customWidth="false" hidden="false" outlineLevel="0" max="6" min="6" style="730" width="9.14"/>
    <col collapsed="false" customWidth="true" hidden="false" outlineLevel="0" max="7" min="7" style="730" width="8.28"/>
    <col collapsed="false" customWidth="true" hidden="false" outlineLevel="0" max="8" min="8" style="730" width="8.99"/>
    <col collapsed="false" customWidth="true" hidden="false" outlineLevel="0" max="10" min="9" style="730" width="8.14"/>
    <col collapsed="false" customWidth="true" hidden="false" outlineLevel="0" max="11" min="11" style="730" width="9.56"/>
    <col collapsed="false" customWidth="true" hidden="false" outlineLevel="0" max="12" min="12" style="730" width="10.71"/>
    <col collapsed="false" customWidth="true" hidden="false" outlineLevel="0" max="13" min="13" style="730" width="10.28"/>
    <col collapsed="false" customWidth="true" hidden="false" outlineLevel="0" max="14" min="14" style="730" width="8.99"/>
    <col collapsed="false" customWidth="true" hidden="false" outlineLevel="0" max="15" min="15" style="730" width="8.85"/>
    <col collapsed="false" customWidth="true" hidden="false" outlineLevel="0" max="16" min="16" style="730" width="10.41"/>
    <col collapsed="false" customWidth="true" hidden="false" outlineLevel="0" max="17" min="17" style="730" width="9.85"/>
    <col collapsed="false" customWidth="false" hidden="false" outlineLevel="0" max="257" min="18" style="730" width="9.14"/>
  </cols>
  <sheetData>
    <row r="1" customFormat="false" ht="24" hidden="false" customHeight="true" outlineLevel="0" collapsed="false">
      <c r="A1" s="731" t="s">
        <v>304</v>
      </c>
      <c r="B1" s="731"/>
      <c r="C1" s="731"/>
      <c r="D1" s="731"/>
      <c r="E1" s="731"/>
      <c r="F1" s="731"/>
      <c r="G1" s="731"/>
      <c r="H1" s="731"/>
      <c r="I1" s="731"/>
      <c r="J1" s="731"/>
      <c r="K1" s="731"/>
      <c r="L1" s="731"/>
      <c r="M1" s="731"/>
      <c r="N1" s="731"/>
      <c r="O1" s="731"/>
      <c r="P1" s="731"/>
      <c r="Q1" s="731"/>
    </row>
    <row r="2" customFormat="false" ht="15.8" hidden="false" customHeight="true" outlineLevel="0" collapsed="false">
      <c r="A2" s="732" t="s">
        <v>253</v>
      </c>
      <c r="B2" s="733" t="s">
        <v>37</v>
      </c>
      <c r="C2" s="733"/>
      <c r="D2" s="733"/>
      <c r="E2" s="733"/>
      <c r="F2" s="733"/>
      <c r="G2" s="733"/>
      <c r="H2" s="733"/>
      <c r="I2" s="733"/>
      <c r="J2" s="733" t="s">
        <v>38</v>
      </c>
      <c r="K2" s="733"/>
      <c r="L2" s="733"/>
      <c r="M2" s="733"/>
      <c r="N2" s="733"/>
      <c r="O2" s="733"/>
      <c r="P2" s="733"/>
      <c r="Q2" s="733"/>
    </row>
    <row r="3" s="738" customFormat="true" ht="26.2" hidden="false" customHeight="true" outlineLevel="0" collapsed="false">
      <c r="A3" s="732"/>
      <c r="B3" s="734" t="s">
        <v>39</v>
      </c>
      <c r="C3" s="734"/>
      <c r="D3" s="734"/>
      <c r="E3" s="735" t="s">
        <v>40</v>
      </c>
      <c r="F3" s="734" t="s">
        <v>41</v>
      </c>
      <c r="G3" s="734"/>
      <c r="H3" s="734"/>
      <c r="I3" s="736" t="s">
        <v>42</v>
      </c>
      <c r="J3" s="737" t="s">
        <v>55</v>
      </c>
      <c r="K3" s="737"/>
      <c r="L3" s="737"/>
      <c r="M3" s="735" t="s">
        <v>40</v>
      </c>
      <c r="N3" s="737" t="s">
        <v>92</v>
      </c>
      <c r="O3" s="737"/>
      <c r="P3" s="737"/>
      <c r="Q3" s="735" t="s">
        <v>42</v>
      </c>
    </row>
    <row r="4" s="738" customFormat="true" ht="28" hidden="false" customHeight="false" outlineLevel="0" collapsed="false">
      <c r="A4" s="732"/>
      <c r="B4" s="739" t="s">
        <v>8</v>
      </c>
      <c r="C4" s="740" t="s">
        <v>9</v>
      </c>
      <c r="D4" s="740" t="s">
        <v>10</v>
      </c>
      <c r="E4" s="735"/>
      <c r="F4" s="739" t="s">
        <v>8</v>
      </c>
      <c r="G4" s="740" t="s">
        <v>9</v>
      </c>
      <c r="H4" s="740" t="s">
        <v>10</v>
      </c>
      <c r="I4" s="736"/>
      <c r="J4" s="739" t="s">
        <v>8</v>
      </c>
      <c r="K4" s="740" t="s">
        <v>9</v>
      </c>
      <c r="L4" s="740" t="s">
        <v>10</v>
      </c>
      <c r="M4" s="735"/>
      <c r="N4" s="739" t="s">
        <v>8</v>
      </c>
      <c r="O4" s="740" t="s">
        <v>9</v>
      </c>
      <c r="P4" s="740" t="s">
        <v>10</v>
      </c>
      <c r="Q4" s="735"/>
    </row>
    <row r="5" s="746" customFormat="true" ht="18" hidden="false" customHeight="true" outlineLevel="0" collapsed="false">
      <c r="A5" s="741" t="s">
        <v>45</v>
      </c>
      <c r="B5" s="742" t="n">
        <f aca="false">SUM(B6:B19)</f>
        <v>159974</v>
      </c>
      <c r="C5" s="743" t="n">
        <f aca="false">SUM(C6:C19)</f>
        <v>152297</v>
      </c>
      <c r="D5" s="744" t="n">
        <f aca="false">C5+B5</f>
        <v>312271</v>
      </c>
      <c r="E5" s="745" t="n">
        <f aca="false">D5/$D$5</f>
        <v>1</v>
      </c>
      <c r="F5" s="742" t="n">
        <f aca="false">SUM(F6:F19)</f>
        <v>149315</v>
      </c>
      <c r="G5" s="743" t="n">
        <f aca="false">SUM(G6:G19)</f>
        <v>133490</v>
      </c>
      <c r="H5" s="744" t="n">
        <f aca="false">G5+F5</f>
        <v>282805</v>
      </c>
      <c r="I5" s="745" t="n">
        <f aca="false">(D5/H5-1)</f>
        <v>0.10419193437174</v>
      </c>
      <c r="J5" s="742" t="n">
        <f aca="false">SUM(J6:J19)</f>
        <v>884971</v>
      </c>
      <c r="K5" s="743" t="n">
        <f aca="false">SUM(K6:K19)</f>
        <v>790672</v>
      </c>
      <c r="L5" s="744" t="n">
        <f aca="false">K5+J5</f>
        <v>1675643</v>
      </c>
      <c r="M5" s="745" t="n">
        <f aca="false">L5/$L$5</f>
        <v>1</v>
      </c>
      <c r="N5" s="742" t="n">
        <f aca="false">SUM(N6:N19)</f>
        <v>782334</v>
      </c>
      <c r="O5" s="743" t="n">
        <f aca="false">SUM(O6:O19)</f>
        <v>679708</v>
      </c>
      <c r="P5" s="744" t="n">
        <f aca="false">O5+N5</f>
        <v>1462042</v>
      </c>
      <c r="Q5" s="745" t="n">
        <f aca="false">(L5/P5-1)</f>
        <v>0.146097718123009</v>
      </c>
    </row>
    <row r="6" s="746" customFormat="true" ht="18" hidden="false" customHeight="true" outlineLevel="0" collapsed="false">
      <c r="A6" s="747" t="s">
        <v>254</v>
      </c>
      <c r="B6" s="748" t="n">
        <v>103086</v>
      </c>
      <c r="C6" s="749" t="n">
        <v>96542</v>
      </c>
      <c r="D6" s="749" t="n">
        <f aca="false">C6+B6</f>
        <v>199628</v>
      </c>
      <c r="E6" s="750" t="n">
        <f aca="false">D6/$D$5</f>
        <v>0.63927806296454</v>
      </c>
      <c r="F6" s="748" t="n">
        <v>98516</v>
      </c>
      <c r="G6" s="749" t="n">
        <v>87513</v>
      </c>
      <c r="H6" s="749" t="n">
        <f aca="false">G6+F6</f>
        <v>186029</v>
      </c>
      <c r="I6" s="750" t="n">
        <f aca="false">(D6/H6-1)</f>
        <v>0.0731015056792221</v>
      </c>
      <c r="J6" s="748" t="n">
        <v>564846</v>
      </c>
      <c r="K6" s="749" t="n">
        <v>512179</v>
      </c>
      <c r="L6" s="749" t="n">
        <f aca="false">K6+J6</f>
        <v>1077025</v>
      </c>
      <c r="M6" s="750" t="n">
        <f aca="false">L6/$L$5</f>
        <v>0.642753259495012</v>
      </c>
      <c r="N6" s="749" t="n">
        <v>508592</v>
      </c>
      <c r="O6" s="749" t="n">
        <v>448609</v>
      </c>
      <c r="P6" s="749" t="n">
        <f aca="false">O6+N6</f>
        <v>957201</v>
      </c>
      <c r="Q6" s="750" t="n">
        <f aca="false">(L6/P6-1)</f>
        <v>0.125181649413237</v>
      </c>
    </row>
    <row r="7" s="746" customFormat="true" ht="18" hidden="false" customHeight="true" outlineLevel="0" collapsed="false">
      <c r="A7" s="747" t="s">
        <v>256</v>
      </c>
      <c r="B7" s="748" t="n">
        <v>17028</v>
      </c>
      <c r="C7" s="749" t="n">
        <v>16886</v>
      </c>
      <c r="D7" s="749" t="n">
        <f aca="false">C7+B7</f>
        <v>33914</v>
      </c>
      <c r="E7" s="750" t="n">
        <f aca="false">D7/$D$5</f>
        <v>0.108604385293543</v>
      </c>
      <c r="F7" s="748" t="n">
        <v>16566</v>
      </c>
      <c r="G7" s="749" t="n">
        <v>15001</v>
      </c>
      <c r="H7" s="749" t="n">
        <f aca="false">G7+F7</f>
        <v>31567</v>
      </c>
      <c r="I7" s="750" t="n">
        <f aca="false">(D7/H7-1)</f>
        <v>0.0743497956726962</v>
      </c>
      <c r="J7" s="748" t="n">
        <v>93615</v>
      </c>
      <c r="K7" s="749" t="n">
        <v>85285</v>
      </c>
      <c r="L7" s="749" t="n">
        <f aca="false">K7+J7</f>
        <v>178900</v>
      </c>
      <c r="M7" s="750" t="n">
        <f aca="false">L7/$L$5</f>
        <v>0.106764985143017</v>
      </c>
      <c r="N7" s="749" t="n">
        <v>85289</v>
      </c>
      <c r="O7" s="749" t="n">
        <v>73336</v>
      </c>
      <c r="P7" s="749" t="n">
        <f aca="false">O7+N7</f>
        <v>158625</v>
      </c>
      <c r="Q7" s="750" t="n">
        <f aca="false">(L7/P7-1)</f>
        <v>0.127817178881009</v>
      </c>
    </row>
    <row r="8" s="746" customFormat="true" ht="18" hidden="false" customHeight="true" outlineLevel="0" collapsed="false">
      <c r="A8" s="747" t="s">
        <v>255</v>
      </c>
      <c r="B8" s="748" t="n">
        <v>17001</v>
      </c>
      <c r="C8" s="749" t="n">
        <v>16682</v>
      </c>
      <c r="D8" s="749" t="n">
        <f aca="false">C8+B8</f>
        <v>33683</v>
      </c>
      <c r="E8" s="750" t="n">
        <f aca="false">D8/$D$5</f>
        <v>0.107864643210545</v>
      </c>
      <c r="F8" s="748" t="n">
        <v>14195</v>
      </c>
      <c r="G8" s="749" t="n">
        <v>13706</v>
      </c>
      <c r="H8" s="749" t="n">
        <f aca="false">G8+F8</f>
        <v>27901</v>
      </c>
      <c r="I8" s="750" t="n">
        <f aca="false">(D8/H8-1)</f>
        <v>0.207232715673273</v>
      </c>
      <c r="J8" s="748" t="n">
        <v>95415</v>
      </c>
      <c r="K8" s="749" t="n">
        <v>78131</v>
      </c>
      <c r="L8" s="749" t="n">
        <f aca="false">K8+J8</f>
        <v>173546</v>
      </c>
      <c r="M8" s="750" t="n">
        <f aca="false">L8/$L$5</f>
        <v>0.103569793804528</v>
      </c>
      <c r="N8" s="749" t="n">
        <v>78510</v>
      </c>
      <c r="O8" s="749" t="n">
        <v>65601</v>
      </c>
      <c r="P8" s="749" t="n">
        <f aca="false">O8+N8</f>
        <v>144111</v>
      </c>
      <c r="Q8" s="750" t="n">
        <f aca="false">(L8/P8-1)</f>
        <v>0.204252277758117</v>
      </c>
    </row>
    <row r="9" s="746" customFormat="true" ht="18" hidden="false" customHeight="true" outlineLevel="0" collapsed="false">
      <c r="A9" s="747" t="s">
        <v>257</v>
      </c>
      <c r="B9" s="748" t="n">
        <v>7432</v>
      </c>
      <c r="C9" s="749" t="n">
        <v>7069</v>
      </c>
      <c r="D9" s="749" t="n">
        <f aca="false">C9+B9</f>
        <v>14501</v>
      </c>
      <c r="E9" s="750" t="n">
        <f aca="false">D9/$D$5</f>
        <v>0.0464372292015589</v>
      </c>
      <c r="F9" s="748" t="n">
        <v>6140</v>
      </c>
      <c r="G9" s="749" t="n">
        <v>5944</v>
      </c>
      <c r="H9" s="749" t="n">
        <f aca="false">G9+F9</f>
        <v>12084</v>
      </c>
      <c r="I9" s="750" t="n">
        <f aca="false">(D9/H9-1)</f>
        <v>0.20001655081099</v>
      </c>
      <c r="J9" s="748" t="n">
        <v>41648</v>
      </c>
      <c r="K9" s="749" t="n">
        <v>38552</v>
      </c>
      <c r="L9" s="749" t="n">
        <f aca="false">K9+J9</f>
        <v>80200</v>
      </c>
      <c r="M9" s="750" t="n">
        <f aca="false">L9/$L$5</f>
        <v>0.0478622236359415</v>
      </c>
      <c r="N9" s="749" t="n">
        <v>33236</v>
      </c>
      <c r="O9" s="749" t="n">
        <v>31517</v>
      </c>
      <c r="P9" s="749" t="n">
        <f aca="false">O9+N9</f>
        <v>64753</v>
      </c>
      <c r="Q9" s="750" t="n">
        <f aca="false">(L9/P9-1)</f>
        <v>0.238552653931092</v>
      </c>
    </row>
    <row r="10" s="746" customFormat="true" ht="18" hidden="false" customHeight="true" outlineLevel="0" collapsed="false">
      <c r="A10" s="747" t="s">
        <v>259</v>
      </c>
      <c r="B10" s="748" t="n">
        <v>6164</v>
      </c>
      <c r="C10" s="749" t="n">
        <v>6521</v>
      </c>
      <c r="D10" s="749" t="n">
        <f aca="false">C10+B10</f>
        <v>12685</v>
      </c>
      <c r="E10" s="750" t="n">
        <f aca="false">D10/$D$5</f>
        <v>0.0406217676313202</v>
      </c>
      <c r="F10" s="748" t="n">
        <v>5968</v>
      </c>
      <c r="G10" s="749" t="n">
        <v>5214</v>
      </c>
      <c r="H10" s="749" t="n">
        <f aca="false">G10+F10</f>
        <v>11182</v>
      </c>
      <c r="I10" s="750" t="n">
        <f aca="false">(D10/H10-1)</f>
        <v>0.134412448578072</v>
      </c>
      <c r="J10" s="748" t="n">
        <v>38058</v>
      </c>
      <c r="K10" s="749" t="n">
        <v>35932</v>
      </c>
      <c r="L10" s="749" t="n">
        <f aca="false">K10+J10</f>
        <v>73990</v>
      </c>
      <c r="M10" s="750" t="n">
        <f aca="false">L10/$L$5</f>
        <v>0.0441561836262259</v>
      </c>
      <c r="N10" s="749" t="n">
        <v>34720</v>
      </c>
      <c r="O10" s="749" t="n">
        <v>30494</v>
      </c>
      <c r="P10" s="749" t="n">
        <f aca="false">O10+N10</f>
        <v>65214</v>
      </c>
      <c r="Q10" s="750" t="n">
        <f aca="false">(L10/P10-1)</f>
        <v>0.13457233109455</v>
      </c>
    </row>
    <row r="11" s="746" customFormat="true" ht="18" hidden="false" customHeight="true" outlineLevel="0" collapsed="false">
      <c r="A11" s="747" t="s">
        <v>262</v>
      </c>
      <c r="B11" s="748" t="n">
        <v>3011</v>
      </c>
      <c r="C11" s="749" t="n">
        <v>3122</v>
      </c>
      <c r="D11" s="749" t="n">
        <f aca="false">C11+B11</f>
        <v>6133</v>
      </c>
      <c r="E11" s="750" t="n">
        <f aca="false">D11/$D$5</f>
        <v>0.0196399921862741</v>
      </c>
      <c r="F11" s="748" t="n">
        <v>2768</v>
      </c>
      <c r="G11" s="749" t="n">
        <v>2790</v>
      </c>
      <c r="H11" s="749" t="n">
        <f aca="false">G11+F11</f>
        <v>5558</v>
      </c>
      <c r="I11" s="750" t="n">
        <f aca="false">(D11/H11-1)</f>
        <v>0.103454480028787</v>
      </c>
      <c r="J11" s="748" t="n">
        <v>18502</v>
      </c>
      <c r="K11" s="749" t="n">
        <v>14240</v>
      </c>
      <c r="L11" s="749" t="n">
        <f aca="false">K11+J11</f>
        <v>32742</v>
      </c>
      <c r="M11" s="750" t="n">
        <f aca="false">L11/$L$5</f>
        <v>0.0195399616744139</v>
      </c>
      <c r="N11" s="749" t="n">
        <v>16267</v>
      </c>
      <c r="O11" s="749" t="n">
        <v>13176</v>
      </c>
      <c r="P11" s="749" t="n">
        <f aca="false">O11+N11</f>
        <v>29443</v>
      </c>
      <c r="Q11" s="750" t="n">
        <f aca="false">(L11/P11-1)</f>
        <v>0.112047006079544</v>
      </c>
    </row>
    <row r="12" s="746" customFormat="true" ht="18" hidden="false" customHeight="true" outlineLevel="0" collapsed="false">
      <c r="A12" s="747" t="s">
        <v>261</v>
      </c>
      <c r="B12" s="748" t="n">
        <v>2921</v>
      </c>
      <c r="C12" s="749" t="n">
        <v>2405</v>
      </c>
      <c r="D12" s="749" t="n">
        <f aca="false">C12+B12</f>
        <v>5326</v>
      </c>
      <c r="E12" s="750" t="n">
        <f aca="false">D12/$D$5</f>
        <v>0.0170556984157991</v>
      </c>
      <c r="F12" s="748" t="n">
        <v>2120</v>
      </c>
      <c r="G12" s="749" t="n">
        <v>1234</v>
      </c>
      <c r="H12" s="749" t="n">
        <f aca="false">G12+F12</f>
        <v>3354</v>
      </c>
      <c r="I12" s="750" t="n">
        <f aca="false">(D12/H12-1)</f>
        <v>0.587954680977937</v>
      </c>
      <c r="J12" s="748" t="n">
        <v>13394</v>
      </c>
      <c r="K12" s="749" t="n">
        <v>11045</v>
      </c>
      <c r="L12" s="749" t="n">
        <f aca="false">K12+J12</f>
        <v>24439</v>
      </c>
      <c r="M12" s="750" t="n">
        <f aca="false">L12/$L$5</f>
        <v>0.014584848920683</v>
      </c>
      <c r="N12" s="749" t="n">
        <v>9899</v>
      </c>
      <c r="O12" s="749" t="n">
        <v>6129</v>
      </c>
      <c r="P12" s="749" t="n">
        <f aca="false">O12+N12</f>
        <v>16028</v>
      </c>
      <c r="Q12" s="750" t="n">
        <f aca="false">(L12/P12-1)</f>
        <v>0.524769153980534</v>
      </c>
    </row>
    <row r="13" s="746" customFormat="true" ht="18" hidden="false" customHeight="true" outlineLevel="0" collapsed="false">
      <c r="A13" s="747" t="s">
        <v>260</v>
      </c>
      <c r="B13" s="748" t="n">
        <v>1055</v>
      </c>
      <c r="C13" s="749" t="n">
        <v>1065</v>
      </c>
      <c r="D13" s="749" t="n">
        <f aca="false">C13+B13</f>
        <v>2120</v>
      </c>
      <c r="E13" s="750" t="n">
        <f aca="false">D13/$D$5</f>
        <v>0.00678897496085131</v>
      </c>
      <c r="F13" s="748" t="n">
        <v>974</v>
      </c>
      <c r="G13" s="749" t="n">
        <v>878</v>
      </c>
      <c r="H13" s="749" t="n">
        <f aca="false">G13+F13</f>
        <v>1852</v>
      </c>
      <c r="I13" s="750" t="n">
        <f aca="false">(D13/H13-1)</f>
        <v>0.144708423326134</v>
      </c>
      <c r="J13" s="748" t="n">
        <v>5852</v>
      </c>
      <c r="K13" s="749" t="n">
        <v>5408</v>
      </c>
      <c r="L13" s="749" t="n">
        <f aca="false">K13+J13</f>
        <v>11260</v>
      </c>
      <c r="M13" s="750" t="n">
        <f aca="false">L13/$L$5</f>
        <v>0.00671980845561972</v>
      </c>
      <c r="N13" s="749" t="n">
        <v>4817</v>
      </c>
      <c r="O13" s="749" t="n">
        <v>4161</v>
      </c>
      <c r="P13" s="749" t="n">
        <f aca="false">O13+N13</f>
        <v>8978</v>
      </c>
      <c r="Q13" s="750" t="n">
        <f aca="false">(L13/P13-1)</f>
        <v>0.25417687680998</v>
      </c>
    </row>
    <row r="14" s="746" customFormat="true" ht="18" hidden="false" customHeight="true" outlineLevel="0" collapsed="false">
      <c r="A14" s="747" t="s">
        <v>269</v>
      </c>
      <c r="B14" s="748" t="n">
        <v>679</v>
      </c>
      <c r="C14" s="749" t="n">
        <v>541</v>
      </c>
      <c r="D14" s="749" t="n">
        <f aca="false">C14+B14</f>
        <v>1220</v>
      </c>
      <c r="E14" s="750" t="n">
        <f aca="false">D14/$D$5</f>
        <v>0.00390686294916915</v>
      </c>
      <c r="F14" s="748" t="n">
        <v>679</v>
      </c>
      <c r="G14" s="749" t="n">
        <v>373</v>
      </c>
      <c r="H14" s="749" t="n">
        <f aca="false">G14+F14</f>
        <v>1052</v>
      </c>
      <c r="I14" s="750" t="n">
        <f aca="false">(D14/H14-1)</f>
        <v>0.159695817490494</v>
      </c>
      <c r="J14" s="748" t="n">
        <v>4508</v>
      </c>
      <c r="K14" s="749" t="n">
        <v>2608</v>
      </c>
      <c r="L14" s="749" t="n">
        <f aca="false">K14+J14</f>
        <v>7116</v>
      </c>
      <c r="M14" s="750" t="n">
        <f aca="false">L14/$L$5</f>
        <v>0.00424672797248579</v>
      </c>
      <c r="N14" s="749" t="n">
        <v>3879</v>
      </c>
      <c r="O14" s="749" t="n">
        <v>1908</v>
      </c>
      <c r="P14" s="749" t="n">
        <f aca="false">O14+N14</f>
        <v>5787</v>
      </c>
      <c r="Q14" s="750" t="n">
        <f aca="false">(L14/P14-1)</f>
        <v>0.229652669777087</v>
      </c>
    </row>
    <row r="15" s="746" customFormat="true" ht="18" hidden="false" customHeight="true" outlineLevel="0" collapsed="false">
      <c r="A15" s="747" t="s">
        <v>266</v>
      </c>
      <c r="B15" s="748" t="n">
        <v>537</v>
      </c>
      <c r="C15" s="749" t="n">
        <v>469</v>
      </c>
      <c r="D15" s="749" t="n">
        <f aca="false">C15+B15</f>
        <v>1006</v>
      </c>
      <c r="E15" s="750" t="n">
        <f aca="false">D15/$D$5</f>
        <v>0.00322156075972473</v>
      </c>
      <c r="F15" s="748" t="n">
        <v>579</v>
      </c>
      <c r="G15" s="749" t="n">
        <v>331</v>
      </c>
      <c r="H15" s="749" t="n">
        <f aca="false">G15+F15</f>
        <v>910</v>
      </c>
      <c r="I15" s="750" t="n">
        <f aca="false">(D15/H15-1)</f>
        <v>0.105494505494506</v>
      </c>
      <c r="J15" s="748" t="n">
        <v>3414</v>
      </c>
      <c r="K15" s="749" t="n">
        <v>2398</v>
      </c>
      <c r="L15" s="749" t="n">
        <f aca="false">K15+J15</f>
        <v>5812</v>
      </c>
      <c r="M15" s="750" t="n">
        <f aca="false">L15/$L$5</f>
        <v>0.00346851924902858</v>
      </c>
      <c r="N15" s="749" t="n">
        <v>3265</v>
      </c>
      <c r="O15" s="749" t="n">
        <v>1916</v>
      </c>
      <c r="P15" s="749" t="n">
        <f aca="false">O15+N15</f>
        <v>5181</v>
      </c>
      <c r="Q15" s="750" t="n">
        <f aca="false">(L15/P15-1)</f>
        <v>0.121791160007721</v>
      </c>
    </row>
    <row r="16" s="746" customFormat="true" ht="18" hidden="false" customHeight="true" outlineLevel="0" collapsed="false">
      <c r="A16" s="747" t="s">
        <v>264</v>
      </c>
      <c r="B16" s="748" t="n">
        <v>448</v>
      </c>
      <c r="C16" s="749" t="n">
        <v>382</v>
      </c>
      <c r="D16" s="749" t="n">
        <f aca="false">C16+B16</f>
        <v>830</v>
      </c>
      <c r="E16" s="750" t="n">
        <f aca="false">D16/$D$5</f>
        <v>0.00265794774410688</v>
      </c>
      <c r="F16" s="748" t="n">
        <v>287</v>
      </c>
      <c r="G16" s="749" t="n">
        <v>221</v>
      </c>
      <c r="H16" s="749" t="n">
        <f aca="false">G16+F16</f>
        <v>508</v>
      </c>
      <c r="I16" s="750" t="n">
        <f aca="false">(D16/H16-1)</f>
        <v>0.633858267716535</v>
      </c>
      <c r="J16" s="748" t="n">
        <v>2167</v>
      </c>
      <c r="K16" s="749" t="n">
        <v>1819</v>
      </c>
      <c r="L16" s="749" t="n">
        <f aca="false">K16+J16</f>
        <v>3986</v>
      </c>
      <c r="M16" s="750" t="n">
        <f aca="false">L16/$L$5</f>
        <v>0.00237878832185615</v>
      </c>
      <c r="N16" s="749" t="n">
        <v>1431</v>
      </c>
      <c r="O16" s="749" t="n">
        <v>1147</v>
      </c>
      <c r="P16" s="749" t="n">
        <f aca="false">O16+N16</f>
        <v>2578</v>
      </c>
      <c r="Q16" s="750" t="n">
        <f aca="false">(L16/P16-1)</f>
        <v>0.546159813809154</v>
      </c>
    </row>
    <row r="17" s="746" customFormat="true" ht="18" hidden="false" customHeight="true" outlineLevel="0" collapsed="false">
      <c r="A17" s="747" t="s">
        <v>263</v>
      </c>
      <c r="B17" s="748" t="n">
        <v>293</v>
      </c>
      <c r="C17" s="749" t="n">
        <v>332</v>
      </c>
      <c r="D17" s="749" t="n">
        <f aca="false">C17+B17</f>
        <v>625</v>
      </c>
      <c r="E17" s="750" t="n">
        <f aca="false">D17/$D$5</f>
        <v>0.00200146667477928</v>
      </c>
      <c r="F17" s="748" t="n">
        <v>289</v>
      </c>
      <c r="G17" s="749" t="n">
        <v>150</v>
      </c>
      <c r="H17" s="749" t="n">
        <f aca="false">G17+F17</f>
        <v>439</v>
      </c>
      <c r="I17" s="750" t="n">
        <f aca="false">(D17/H17-1)</f>
        <v>0.42369020501139</v>
      </c>
      <c r="J17" s="748" t="n">
        <v>1792</v>
      </c>
      <c r="K17" s="749" t="n">
        <v>1564</v>
      </c>
      <c r="L17" s="749" t="n">
        <f aca="false">K17+J17</f>
        <v>3356</v>
      </c>
      <c r="M17" s="750" t="n">
        <f aca="false">L17/$L$5</f>
        <v>0.00200281324840673</v>
      </c>
      <c r="N17" s="749" t="n">
        <v>1405</v>
      </c>
      <c r="O17" s="749" t="n">
        <v>1104</v>
      </c>
      <c r="P17" s="749" t="n">
        <f aca="false">O17+N17</f>
        <v>2509</v>
      </c>
      <c r="Q17" s="750" t="n">
        <f aca="false">(L17/P17-1)</f>
        <v>0.337584695097648</v>
      </c>
    </row>
    <row r="18" s="746" customFormat="true" ht="18" hidden="false" customHeight="true" outlineLevel="0" collapsed="false">
      <c r="A18" s="747" t="s">
        <v>265</v>
      </c>
      <c r="B18" s="748" t="n">
        <v>146</v>
      </c>
      <c r="C18" s="749" t="n">
        <v>97</v>
      </c>
      <c r="D18" s="749" t="n">
        <f aca="false">C18+B18</f>
        <v>243</v>
      </c>
      <c r="E18" s="750" t="n">
        <f aca="false">D18/$D$5</f>
        <v>0.000778170243154183</v>
      </c>
      <c r="F18" s="748" t="n">
        <v>80</v>
      </c>
      <c r="G18" s="749" t="n">
        <v>49</v>
      </c>
      <c r="H18" s="749" t="n">
        <f aca="false">G18+F18</f>
        <v>129</v>
      </c>
      <c r="I18" s="750" t="n">
        <f aca="false">(D18/H18-1)</f>
        <v>0.883720930232558</v>
      </c>
      <c r="J18" s="748" t="n">
        <v>866</v>
      </c>
      <c r="K18" s="749" t="n">
        <v>568</v>
      </c>
      <c r="L18" s="749" t="n">
        <f aca="false">K18+J18</f>
        <v>1434</v>
      </c>
      <c r="M18" s="750" t="n">
        <f aca="false">L18/$L$5</f>
        <v>0.000855790881470576</v>
      </c>
      <c r="N18" s="749" t="n">
        <v>528</v>
      </c>
      <c r="O18" s="749" t="n">
        <v>322</v>
      </c>
      <c r="P18" s="749" t="n">
        <f aca="false">O18+N18</f>
        <v>850</v>
      </c>
      <c r="Q18" s="750" t="n">
        <f aca="false">(L18/P18-1)</f>
        <v>0.687058823529412</v>
      </c>
    </row>
    <row r="19" s="746" customFormat="true" ht="18" hidden="false" customHeight="true" outlineLevel="0" collapsed="false">
      <c r="A19" s="751" t="s">
        <v>214</v>
      </c>
      <c r="B19" s="752" t="n">
        <v>173</v>
      </c>
      <c r="C19" s="753" t="n">
        <v>184</v>
      </c>
      <c r="D19" s="753" t="n">
        <f aca="false">C19+B19</f>
        <v>357</v>
      </c>
      <c r="E19" s="754" t="n">
        <f aca="false">D19/$D$5</f>
        <v>0.00114323776463392</v>
      </c>
      <c r="F19" s="752" t="n">
        <v>154</v>
      </c>
      <c r="G19" s="753" t="n">
        <v>86</v>
      </c>
      <c r="H19" s="753" t="n">
        <f aca="false">G19+F19</f>
        <v>240</v>
      </c>
      <c r="I19" s="754" t="n">
        <f aca="false">(D19/H19-1)</f>
        <v>0.4875</v>
      </c>
      <c r="J19" s="752" t="n">
        <v>894</v>
      </c>
      <c r="K19" s="753" t="n">
        <v>943</v>
      </c>
      <c r="L19" s="753" t="n">
        <f aca="false">K19+J19</f>
        <v>1837</v>
      </c>
      <c r="M19" s="754" t="n">
        <f aca="false">L19/$L$5</f>
        <v>0.00109629557131203</v>
      </c>
      <c r="N19" s="752" t="n">
        <v>496</v>
      </c>
      <c r="O19" s="753" t="n">
        <v>288</v>
      </c>
      <c r="P19" s="753" t="n">
        <f aca="false">O19+N19</f>
        <v>784</v>
      </c>
      <c r="Q19" s="754" t="n">
        <f aca="false">(L19/P19-1)</f>
        <v>1.34311224489796</v>
      </c>
    </row>
    <row r="20" customFormat="false" ht="14.4" hidden="false" customHeight="false" outlineLevel="0" collapsed="false">
      <c r="A20" s="704" t="s">
        <v>289</v>
      </c>
    </row>
    <row r="21" customFormat="false" ht="14.4" hidden="false" customHeight="false" outlineLevel="0" collapsed="false">
      <c r="A21" s="704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3.6" zeroHeight="false" outlineLevelRow="0" outlineLevelCol="0"/>
  <cols>
    <col collapsed="false" customWidth="true" hidden="false" outlineLevel="0" max="1" min="1" style="755" width="14.14"/>
    <col collapsed="false" customWidth="true" hidden="false" outlineLevel="0" max="2" min="2" style="755" width="6.99"/>
    <col collapsed="false" customWidth="true" hidden="false" outlineLevel="0" max="3" min="3" style="755" width="7.99"/>
    <col collapsed="false" customWidth="true" hidden="false" outlineLevel="0" max="4" min="4" style="755" width="8.56"/>
    <col collapsed="false" customWidth="true" hidden="false" outlineLevel="0" max="5" min="5" style="755" width="8.7"/>
    <col collapsed="false" customWidth="true" hidden="false" outlineLevel="0" max="6" min="6" style="755" width="6.99"/>
    <col collapsed="false" customWidth="true" hidden="false" outlineLevel="0" max="7" min="7" style="755" width="7.85"/>
    <col collapsed="false" customWidth="true" hidden="false" outlineLevel="0" max="8" min="8" style="755" width="8.41"/>
    <col collapsed="false" customWidth="true" hidden="false" outlineLevel="0" max="9" min="9" style="755" width="9.41"/>
    <col collapsed="false" customWidth="true" hidden="false" outlineLevel="0" max="10" min="10" style="755" width="8.14"/>
    <col collapsed="false" customWidth="true" hidden="false" outlineLevel="0" max="11" min="11" style="755" width="7.56"/>
    <col collapsed="false" customWidth="true" hidden="false" outlineLevel="0" max="12" min="12" style="755" width="10.28"/>
    <col collapsed="false" customWidth="true" hidden="false" outlineLevel="0" max="14" min="13" style="755" width="9.99"/>
    <col collapsed="false" customWidth="true" hidden="false" outlineLevel="0" max="15" min="15" style="755" width="7.14"/>
    <col collapsed="false" customWidth="true" hidden="false" outlineLevel="0" max="17" min="16" style="755" width="8.28"/>
    <col collapsed="false" customWidth="false" hidden="false" outlineLevel="0" max="257" min="18" style="755" width="9.14"/>
  </cols>
  <sheetData>
    <row r="1" customFormat="false" ht="24" hidden="false" customHeight="true" outlineLevel="0" collapsed="false">
      <c r="A1" s="756" t="s">
        <v>305</v>
      </c>
      <c r="B1" s="756"/>
      <c r="C1" s="756"/>
      <c r="D1" s="756"/>
      <c r="E1" s="756"/>
      <c r="F1" s="756"/>
      <c r="G1" s="756"/>
      <c r="H1" s="756"/>
      <c r="I1" s="756"/>
      <c r="J1" s="756"/>
      <c r="K1" s="756"/>
      <c r="L1" s="756"/>
      <c r="M1" s="756"/>
      <c r="N1" s="756"/>
      <c r="O1" s="756"/>
      <c r="P1" s="756"/>
      <c r="Q1" s="756"/>
    </row>
    <row r="2" customFormat="false" ht="15.8" hidden="false" customHeight="true" outlineLevel="0" collapsed="false">
      <c r="A2" s="757" t="s">
        <v>253</v>
      </c>
      <c r="B2" s="758" t="s">
        <v>37</v>
      </c>
      <c r="C2" s="758"/>
      <c r="D2" s="758"/>
      <c r="E2" s="758"/>
      <c r="F2" s="758"/>
      <c r="G2" s="758"/>
      <c r="H2" s="758"/>
      <c r="I2" s="758"/>
      <c r="J2" s="758" t="s">
        <v>38</v>
      </c>
      <c r="K2" s="758"/>
      <c r="L2" s="758"/>
      <c r="M2" s="758"/>
      <c r="N2" s="758"/>
      <c r="O2" s="758"/>
      <c r="P2" s="758"/>
      <c r="Q2" s="758"/>
    </row>
    <row r="3" s="763" customFormat="true" ht="26.2" hidden="false" customHeight="true" outlineLevel="0" collapsed="false">
      <c r="A3" s="757"/>
      <c r="B3" s="759" t="s">
        <v>39</v>
      </c>
      <c r="C3" s="759"/>
      <c r="D3" s="759"/>
      <c r="E3" s="760" t="s">
        <v>40</v>
      </c>
      <c r="F3" s="759" t="s">
        <v>41</v>
      </c>
      <c r="G3" s="759"/>
      <c r="H3" s="759"/>
      <c r="I3" s="761" t="s">
        <v>42</v>
      </c>
      <c r="J3" s="762" t="s">
        <v>43</v>
      </c>
      <c r="K3" s="762"/>
      <c r="L3" s="762"/>
      <c r="M3" s="760" t="s">
        <v>40</v>
      </c>
      <c r="N3" s="762" t="s">
        <v>44</v>
      </c>
      <c r="O3" s="762"/>
      <c r="P3" s="762"/>
      <c r="Q3" s="760" t="s">
        <v>42</v>
      </c>
    </row>
    <row r="4" s="763" customFormat="true" ht="28" hidden="false" customHeight="false" outlineLevel="0" collapsed="false">
      <c r="A4" s="757"/>
      <c r="B4" s="764" t="s">
        <v>11</v>
      </c>
      <c r="C4" s="765" t="s">
        <v>12</v>
      </c>
      <c r="D4" s="765" t="s">
        <v>10</v>
      </c>
      <c r="E4" s="760"/>
      <c r="F4" s="764" t="s">
        <v>11</v>
      </c>
      <c r="G4" s="765" t="s">
        <v>12</v>
      </c>
      <c r="H4" s="765" t="s">
        <v>10</v>
      </c>
      <c r="I4" s="761"/>
      <c r="J4" s="764" t="s">
        <v>11</v>
      </c>
      <c r="K4" s="765" t="s">
        <v>12</v>
      </c>
      <c r="L4" s="765" t="s">
        <v>10</v>
      </c>
      <c r="M4" s="760"/>
      <c r="N4" s="764" t="s">
        <v>11</v>
      </c>
      <c r="O4" s="765" t="s">
        <v>12</v>
      </c>
      <c r="P4" s="765" t="s">
        <v>10</v>
      </c>
      <c r="Q4" s="760"/>
    </row>
    <row r="5" s="771" customFormat="true" ht="18" hidden="false" customHeight="true" outlineLevel="0" collapsed="false">
      <c r="A5" s="766" t="s">
        <v>45</v>
      </c>
      <c r="B5" s="767" t="n">
        <f aca="false">SUM(B6:B10)</f>
        <v>34724.649</v>
      </c>
      <c r="C5" s="768" t="n">
        <f aca="false">SUM(C6:C10)</f>
        <v>16453.379</v>
      </c>
      <c r="D5" s="769" t="n">
        <f aca="false">C5+B5</f>
        <v>51178.028</v>
      </c>
      <c r="E5" s="770" t="n">
        <f aca="false">D5/$D$5</f>
        <v>1</v>
      </c>
      <c r="F5" s="767" t="n">
        <f aca="false">SUM(F6:F10)</f>
        <v>28329.433</v>
      </c>
      <c r="G5" s="768" t="n">
        <f aca="false">SUM(G6:G10)</f>
        <v>15526.503</v>
      </c>
      <c r="H5" s="769" t="n">
        <f aca="false">G5+F5</f>
        <v>43855.936</v>
      </c>
      <c r="I5" s="770" t="n">
        <f aca="false">(D5/H5-1)</f>
        <v>0.166957832116501</v>
      </c>
      <c r="J5" s="767" t="n">
        <f aca="false">SUM(J6:J10)</f>
        <v>161565.382</v>
      </c>
      <c r="K5" s="768" t="n">
        <f aca="false">SUM(K6:K10)</f>
        <v>81399.579</v>
      </c>
      <c r="L5" s="769" t="n">
        <f aca="false">K5+J5</f>
        <v>242964.961</v>
      </c>
      <c r="M5" s="770" t="n">
        <f aca="false">L5/$L$5</f>
        <v>1</v>
      </c>
      <c r="N5" s="767" t="n">
        <f aca="false">SUM(N6:N10)</f>
        <v>149676.165</v>
      </c>
      <c r="O5" s="768" t="n">
        <f aca="false">SUM(O6:O10)</f>
        <v>77653.527</v>
      </c>
      <c r="P5" s="769" t="n">
        <f aca="false">O5+N5</f>
        <v>227329.692</v>
      </c>
      <c r="Q5" s="770" t="n">
        <f aca="false">(L5/P5-1)</f>
        <v>0.0687779447657901</v>
      </c>
    </row>
    <row r="6" s="771" customFormat="true" ht="21.6" hidden="false" customHeight="true" outlineLevel="0" collapsed="false">
      <c r="A6" s="772" t="s">
        <v>254</v>
      </c>
      <c r="B6" s="773" t="n">
        <v>26518.209</v>
      </c>
      <c r="C6" s="774" t="n">
        <v>12107.781</v>
      </c>
      <c r="D6" s="774" t="n">
        <f aca="false">C6+B6</f>
        <v>38625.99</v>
      </c>
      <c r="E6" s="775" t="n">
        <f aca="false">D6/$D$5</f>
        <v>0.754737755819744</v>
      </c>
      <c r="F6" s="773" t="n">
        <v>21915.454</v>
      </c>
      <c r="G6" s="774" t="n">
        <v>11314.463</v>
      </c>
      <c r="H6" s="774" t="n">
        <f aca="false">G6+F6</f>
        <v>33229.917</v>
      </c>
      <c r="I6" s="775" t="n">
        <f aca="false">(D6/H6-1)</f>
        <v>0.162385990912947</v>
      </c>
      <c r="J6" s="773" t="n">
        <v>123926.6</v>
      </c>
      <c r="K6" s="774" t="n">
        <v>59975.748</v>
      </c>
      <c r="L6" s="774" t="n">
        <f aca="false">K6+J6</f>
        <v>183902.348</v>
      </c>
      <c r="M6" s="775" t="n">
        <f aca="false">L6/$L$5</f>
        <v>0.756908927291783</v>
      </c>
      <c r="N6" s="774" t="n">
        <v>117303.164</v>
      </c>
      <c r="O6" s="774" t="n">
        <v>56372.106</v>
      </c>
      <c r="P6" s="774" t="n">
        <f aca="false">O6+N6</f>
        <v>173675.27</v>
      </c>
      <c r="Q6" s="775" t="n">
        <f aca="false">(L6/P6-1)</f>
        <v>0.0588862075757823</v>
      </c>
    </row>
    <row r="7" s="771" customFormat="true" ht="20" hidden="false" customHeight="true" outlineLevel="0" collapsed="false">
      <c r="A7" s="772" t="s">
        <v>306</v>
      </c>
      <c r="B7" s="773" t="n">
        <v>7576.251</v>
      </c>
      <c r="C7" s="774" t="n">
        <v>3038.391</v>
      </c>
      <c r="D7" s="774" t="n">
        <f aca="false">C7+B7</f>
        <v>10614.642</v>
      </c>
      <c r="E7" s="775" t="n">
        <f aca="false">D7/$D$5</f>
        <v>0.20740623300296</v>
      </c>
      <c r="F7" s="773" t="n">
        <v>5720.379</v>
      </c>
      <c r="G7" s="774" t="n">
        <v>2466.758</v>
      </c>
      <c r="H7" s="774" t="n">
        <f aca="false">G7+F7</f>
        <v>8187.137</v>
      </c>
      <c r="I7" s="775" t="n">
        <f aca="false">(D7/H7-1)</f>
        <v>0.296502305995368</v>
      </c>
      <c r="J7" s="773" t="n">
        <v>34245.155</v>
      </c>
      <c r="K7" s="774" t="n">
        <v>14728.389</v>
      </c>
      <c r="L7" s="774" t="n">
        <f aca="false">K7+J7</f>
        <v>48973.544</v>
      </c>
      <c r="M7" s="775" t="n">
        <f aca="false">L7/$L$5</f>
        <v>0.201566282637767</v>
      </c>
      <c r="N7" s="774" t="n">
        <v>27626.199</v>
      </c>
      <c r="O7" s="774" t="n">
        <v>12770.804</v>
      </c>
      <c r="P7" s="774" t="n">
        <f aca="false">O7+N7</f>
        <v>40397.003</v>
      </c>
      <c r="Q7" s="775" t="n">
        <f aca="false">(L7/P7-1)</f>
        <v>0.212306368370941</v>
      </c>
    </row>
    <row r="8" s="771" customFormat="true" ht="20" hidden="false" customHeight="true" outlineLevel="0" collapsed="false">
      <c r="A8" s="772" t="s">
        <v>255</v>
      </c>
      <c r="B8" s="773" t="n">
        <v>414.135</v>
      </c>
      <c r="C8" s="774" t="n">
        <v>745.372</v>
      </c>
      <c r="D8" s="774" t="n">
        <f aca="false">C8+B8</f>
        <v>1159.507</v>
      </c>
      <c r="E8" s="775" t="n">
        <f aca="false">D8/$D$5</f>
        <v>0.0226563438513106</v>
      </c>
      <c r="F8" s="773" t="n">
        <v>662.922</v>
      </c>
      <c r="G8" s="774" t="n">
        <v>1208.37</v>
      </c>
      <c r="H8" s="774" t="n">
        <f aca="false">G8+F8</f>
        <v>1871.292</v>
      </c>
      <c r="I8" s="775" t="n">
        <f aca="false">(D8/H8-1)</f>
        <v>-0.380370888135043</v>
      </c>
      <c r="J8" s="773" t="n">
        <v>2396.931</v>
      </c>
      <c r="K8" s="774" t="n">
        <v>3890.773</v>
      </c>
      <c r="L8" s="774" t="n">
        <f aca="false">K8+J8</f>
        <v>6287.704</v>
      </c>
      <c r="M8" s="775" t="n">
        <f aca="false">L8/$L$5</f>
        <v>0.0258790566924586</v>
      </c>
      <c r="N8" s="774" t="n">
        <v>4170.659</v>
      </c>
      <c r="O8" s="774" t="n">
        <v>6178.191</v>
      </c>
      <c r="P8" s="774" t="n">
        <f aca="false">O8+N8</f>
        <v>10348.85</v>
      </c>
      <c r="Q8" s="775" t="n">
        <f aca="false">(L8/P8-1)</f>
        <v>-0.392424858800736</v>
      </c>
    </row>
    <row r="9" s="771" customFormat="true" ht="20" hidden="false" customHeight="true" outlineLevel="0" collapsed="false">
      <c r="A9" s="772" t="s">
        <v>259</v>
      </c>
      <c r="B9" s="773" t="n">
        <v>205.835</v>
      </c>
      <c r="C9" s="774" t="n">
        <v>552.874</v>
      </c>
      <c r="D9" s="774" t="n">
        <f aca="false">C9+B9</f>
        <v>758.709</v>
      </c>
      <c r="E9" s="775" t="n">
        <f aca="false">D9/$D$5</f>
        <v>0.0148248971218664</v>
      </c>
      <c r="F9" s="773" t="n">
        <v>26.452</v>
      </c>
      <c r="G9" s="774" t="n">
        <v>532.406</v>
      </c>
      <c r="H9" s="774" t="n">
        <f aca="false">G9+F9</f>
        <v>558.858</v>
      </c>
      <c r="I9" s="775" t="n">
        <f aca="false">(D9/H9-1)</f>
        <v>0.357606046616493</v>
      </c>
      <c r="J9" s="773" t="n">
        <v>931.79</v>
      </c>
      <c r="K9" s="774" t="n">
        <v>2688.631</v>
      </c>
      <c r="L9" s="774" t="n">
        <f aca="false">K9+J9</f>
        <v>3620.421</v>
      </c>
      <c r="M9" s="775" t="n">
        <f aca="false">L9/$L$5</f>
        <v>0.0149010004780072</v>
      </c>
      <c r="N9" s="774" t="n">
        <v>485.6</v>
      </c>
      <c r="O9" s="774" t="n">
        <v>2212.439</v>
      </c>
      <c r="P9" s="774" t="n">
        <f aca="false">O9+N9</f>
        <v>2698.039</v>
      </c>
      <c r="Q9" s="775" t="n">
        <f aca="false">(L9/P9-1)</f>
        <v>0.341871262794941</v>
      </c>
    </row>
    <row r="10" s="771" customFormat="true" ht="20" hidden="false" customHeight="true" outlineLevel="0" collapsed="false">
      <c r="A10" s="776" t="s">
        <v>214</v>
      </c>
      <c r="B10" s="777" t="n">
        <v>10.219</v>
      </c>
      <c r="C10" s="778" t="n">
        <v>8.961</v>
      </c>
      <c r="D10" s="778" t="n">
        <f aca="false">C10+B10</f>
        <v>19.18</v>
      </c>
      <c r="E10" s="779" t="n">
        <f aca="false">D10/$D$5</f>
        <v>0.000374770204119627</v>
      </c>
      <c r="F10" s="777" t="n">
        <v>4.226</v>
      </c>
      <c r="G10" s="778" t="n">
        <v>4.506</v>
      </c>
      <c r="H10" s="778" t="n">
        <f aca="false">G10+F10</f>
        <v>8.732</v>
      </c>
      <c r="I10" s="779" t="n">
        <f aca="false">(D10/H10-1)</f>
        <v>1.19651855245076</v>
      </c>
      <c r="J10" s="777" t="n">
        <v>64.906</v>
      </c>
      <c r="K10" s="778" t="n">
        <v>116.038</v>
      </c>
      <c r="L10" s="778" t="n">
        <f aca="false">K10+J10</f>
        <v>180.944</v>
      </c>
      <c r="M10" s="779" t="n">
        <f aca="false">L10/$L$5</f>
        <v>0.000744732899983879</v>
      </c>
      <c r="N10" s="777" t="n">
        <v>90.543</v>
      </c>
      <c r="O10" s="778" t="n">
        <v>119.987</v>
      </c>
      <c r="P10" s="778" t="n">
        <f aca="false">O10+N10</f>
        <v>210.53</v>
      </c>
      <c r="Q10" s="779" t="n">
        <f aca="false">(L10/P10-1)</f>
        <v>-0.140531040706788</v>
      </c>
    </row>
    <row r="11" customFormat="false" ht="14.4" hidden="false" customHeight="false" outlineLevel="0" collapsed="false">
      <c r="A11" s="704" t="s">
        <v>303</v>
      </c>
    </row>
    <row r="12" customFormat="false" ht="14.4" hidden="false" customHeight="false" outlineLevel="0" collapsed="false">
      <c r="A12" s="704"/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309722222222222" right="0.209722222222222" top="1.1798611111111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F26" activeCellId="0" sqref="F26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47" width="13.14"/>
    <col collapsed="false" customWidth="true" hidden="false" outlineLevel="0" max="2" min="2" style="147" width="8.7"/>
    <col collapsed="false" customWidth="false" hidden="false" outlineLevel="0" max="3" min="3" style="147" width="9.14"/>
    <col collapsed="false" customWidth="true" hidden="false" outlineLevel="0" max="4" min="4" style="147" width="8.14"/>
    <col collapsed="false" customWidth="true" hidden="false" outlineLevel="0" max="5" min="5" style="147" width="7.42"/>
    <col collapsed="false" customWidth="true" hidden="false" outlineLevel="0" max="6" min="6" style="147" width="10.41"/>
    <col collapsed="false" customWidth="true" hidden="false" outlineLevel="0" max="7" min="7" style="147" width="8.85"/>
    <col collapsed="false" customWidth="true" hidden="false" outlineLevel="0" max="8" min="8" style="147" width="11.99"/>
    <col collapsed="false" customWidth="true" hidden="false" outlineLevel="0" max="9" min="9" style="147" width="7.7"/>
    <col collapsed="false" customWidth="false" hidden="false" outlineLevel="0" max="257" min="10" style="147" width="9.14"/>
  </cols>
  <sheetData>
    <row r="1" customFormat="false" ht="30" hidden="false" customHeight="true" outlineLevel="0" collapsed="false">
      <c r="A1" s="148" t="s">
        <v>35</v>
      </c>
      <c r="B1" s="148"/>
      <c r="C1" s="148"/>
      <c r="D1" s="148"/>
      <c r="E1" s="148"/>
      <c r="F1" s="148"/>
      <c r="G1" s="148"/>
      <c r="H1" s="148"/>
      <c r="I1" s="148"/>
    </row>
    <row r="2" customFormat="false" ht="14.4" hidden="false" customHeight="true" outlineLevel="0" collapsed="false">
      <c r="A2" s="149" t="s">
        <v>36</v>
      </c>
      <c r="B2" s="150" t="s">
        <v>37</v>
      </c>
      <c r="C2" s="150"/>
      <c r="D2" s="150"/>
      <c r="E2" s="150"/>
      <c r="F2" s="151" t="s">
        <v>38</v>
      </c>
      <c r="G2" s="151"/>
      <c r="H2" s="151"/>
      <c r="I2" s="151"/>
    </row>
    <row r="3" s="157" customFormat="true" ht="28" hidden="false" customHeight="false" outlineLevel="0" collapsed="false">
      <c r="A3" s="149"/>
      <c r="B3" s="152" t="s">
        <v>39</v>
      </c>
      <c r="C3" s="153" t="s">
        <v>40</v>
      </c>
      <c r="D3" s="154" t="s">
        <v>41</v>
      </c>
      <c r="E3" s="155" t="s">
        <v>42</v>
      </c>
      <c r="F3" s="152" t="s">
        <v>43</v>
      </c>
      <c r="G3" s="155" t="s">
        <v>40</v>
      </c>
      <c r="H3" s="152" t="s">
        <v>44</v>
      </c>
      <c r="I3" s="156" t="s">
        <v>42</v>
      </c>
    </row>
    <row r="4" s="163" customFormat="true" ht="17.2" hidden="false" customHeight="true" outlineLevel="0" collapsed="false">
      <c r="A4" s="158" t="s">
        <v>45</v>
      </c>
      <c r="B4" s="159" t="n">
        <f aca="false">SUM(B5:B11)</f>
        <v>623604</v>
      </c>
      <c r="C4" s="160" t="n">
        <f aca="false">(B4/$B$4)</f>
        <v>1</v>
      </c>
      <c r="D4" s="159" t="n">
        <f aca="false">SUM(D5:D11)</f>
        <v>609282</v>
      </c>
      <c r="E4" s="161" t="n">
        <f aca="false">(B4/D4-1)*100</f>
        <v>2.35063566624323</v>
      </c>
      <c r="F4" s="159" t="n">
        <f aca="false">SUM(F5:F11)</f>
        <v>3178468</v>
      </c>
      <c r="G4" s="162" t="n">
        <f aca="false">(F4/$F$4)*100</f>
        <v>100</v>
      </c>
      <c r="H4" s="159" t="n">
        <f aca="false">SUM(H5:H11)</f>
        <v>3086057</v>
      </c>
      <c r="I4" s="161" t="n">
        <f aca="false">(F4/H4-1)*100</f>
        <v>2.99446834585362</v>
      </c>
    </row>
    <row r="5" s="163" customFormat="true" ht="17.2" hidden="false" customHeight="true" outlineLevel="0" collapsed="false">
      <c r="A5" s="164" t="s">
        <v>46</v>
      </c>
      <c r="B5" s="165" t="n">
        <v>283862</v>
      </c>
      <c r="C5" s="166" t="n">
        <f aca="false">B5/$B$4</f>
        <v>0.455195925619464</v>
      </c>
      <c r="D5" s="165" t="n">
        <v>260835</v>
      </c>
      <c r="E5" s="167" t="n">
        <f aca="false">(B5/D5-1)*100</f>
        <v>8.82818640136485</v>
      </c>
      <c r="F5" s="165" t="n">
        <v>1419773</v>
      </c>
      <c r="G5" s="166" t="n">
        <f aca="false">(F5/$F$4)</f>
        <v>0.446684692122117</v>
      </c>
      <c r="H5" s="165" t="n">
        <v>1300619</v>
      </c>
      <c r="I5" s="168" t="n">
        <f aca="false">(F5/H5-1)*100</f>
        <v>9.16133010512688</v>
      </c>
    </row>
    <row r="6" s="163" customFormat="true" ht="17.2" hidden="false" customHeight="true" outlineLevel="0" collapsed="false">
      <c r="A6" s="164" t="s">
        <v>47</v>
      </c>
      <c r="B6" s="165" t="n">
        <v>136266</v>
      </c>
      <c r="C6" s="166" t="n">
        <f aca="false">B6/$B$4</f>
        <v>0.218513672138088</v>
      </c>
      <c r="D6" s="165" t="n">
        <v>143902</v>
      </c>
      <c r="E6" s="168" t="n">
        <f aca="false">(B6/D6-1)*100</f>
        <v>-5.30638907033953</v>
      </c>
      <c r="F6" s="165" t="n">
        <v>763873</v>
      </c>
      <c r="G6" s="166" t="n">
        <f aca="false">(F6/$F$4)</f>
        <v>0.240327415597703</v>
      </c>
      <c r="H6" s="165" t="n">
        <v>752934</v>
      </c>
      <c r="I6" s="168" t="n">
        <f aca="false">(F6/H6-1)*100</f>
        <v>1.45284978497451</v>
      </c>
    </row>
    <row r="7" s="163" customFormat="true" ht="17.2" hidden="false" customHeight="true" outlineLevel="0" collapsed="false">
      <c r="A7" s="164" t="s">
        <v>48</v>
      </c>
      <c r="B7" s="165" t="n">
        <v>75285</v>
      </c>
      <c r="C7" s="166" t="n">
        <f aca="false">B7/$B$4</f>
        <v>0.120725652818135</v>
      </c>
      <c r="D7" s="165" t="n">
        <v>70197</v>
      </c>
      <c r="E7" s="167" t="n">
        <f aca="false">(B7/D7-1)*100</f>
        <v>7.2481729988461</v>
      </c>
      <c r="F7" s="165" t="n">
        <v>356009</v>
      </c>
      <c r="G7" s="166" t="n">
        <f aca="false">(F7/$F$4)</f>
        <v>0.112006476075896</v>
      </c>
      <c r="H7" s="165" t="n">
        <v>333419</v>
      </c>
      <c r="I7" s="168" t="n">
        <f aca="false">(F7/H7-1)*100</f>
        <v>6.77525875849907</v>
      </c>
    </row>
    <row r="8" s="163" customFormat="true" ht="17.2" hidden="false" customHeight="true" outlineLevel="0" collapsed="false">
      <c r="A8" s="164" t="s">
        <v>49</v>
      </c>
      <c r="B8" s="165" t="n">
        <v>62856</v>
      </c>
      <c r="C8" s="166" t="n">
        <f aca="false">B8/$B$4</f>
        <v>0.100794735120365</v>
      </c>
      <c r="D8" s="165" t="n">
        <v>52145</v>
      </c>
      <c r="E8" s="167" t="n">
        <f aca="false">(B8/D8-1)*100</f>
        <v>20.5407996931633</v>
      </c>
      <c r="F8" s="165" t="n">
        <v>319483</v>
      </c>
      <c r="G8" s="166" t="n">
        <f aca="false">(F8/$F$4)</f>
        <v>0.100514776301036</v>
      </c>
      <c r="H8" s="165" t="n">
        <v>256457</v>
      </c>
      <c r="I8" s="168" t="n">
        <f aca="false">(F8/H8-1)*100</f>
        <v>24.575659857208</v>
      </c>
    </row>
    <row r="9" s="163" customFormat="true" ht="17.2" hidden="false" customHeight="true" outlineLevel="0" collapsed="false">
      <c r="A9" s="164" t="s">
        <v>50</v>
      </c>
      <c r="B9" s="165" t="n">
        <v>50515</v>
      </c>
      <c r="C9" s="166" t="n">
        <f aca="false">B9/$B$4</f>
        <v>0.0810049326174944</v>
      </c>
      <c r="D9" s="165" t="n">
        <v>52552</v>
      </c>
      <c r="E9" s="167" t="n">
        <f aca="false">(B9/D9-1)*100</f>
        <v>-3.87616075506165</v>
      </c>
      <c r="F9" s="165" t="n">
        <v>248035</v>
      </c>
      <c r="G9" s="166" t="n">
        <f aca="false">(F9/$F$4)</f>
        <v>0.0780360223856273</v>
      </c>
      <c r="H9" s="165" t="n">
        <v>243423</v>
      </c>
      <c r="I9" s="168" t="n">
        <f aca="false">(F9/H9-1)*100</f>
        <v>1.89464430230504</v>
      </c>
    </row>
    <row r="10" s="163" customFormat="true" ht="17.2" hidden="false" customHeight="true" outlineLevel="0" collapsed="false">
      <c r="A10" s="164" t="s">
        <v>51</v>
      </c>
      <c r="B10" s="165" t="n">
        <v>14820</v>
      </c>
      <c r="C10" s="166" t="n">
        <f aca="false">B10/$B$4</f>
        <v>0.0237650816864549</v>
      </c>
      <c r="D10" s="165" t="n">
        <v>13078</v>
      </c>
      <c r="E10" s="168" t="n">
        <f aca="false">(B10/D10-1)*100</f>
        <v>13.3200795228628</v>
      </c>
      <c r="F10" s="165" t="n">
        <v>71295</v>
      </c>
      <c r="G10" s="166" t="n">
        <f aca="false">(F10/$F$4)</f>
        <v>0.0224306175176217</v>
      </c>
      <c r="H10" s="165" t="n">
        <v>52687</v>
      </c>
      <c r="I10" s="168" t="n">
        <f aca="false">(F10/H10-1)*100</f>
        <v>35.3180101353275</v>
      </c>
    </row>
    <row r="11" s="163" customFormat="true" ht="17.2" hidden="false" customHeight="true" outlineLevel="0" collapsed="false">
      <c r="A11" s="169" t="s">
        <v>52</v>
      </c>
      <c r="B11" s="170"/>
      <c r="C11" s="171" t="n">
        <f aca="false">B11/$B$4</f>
        <v>0</v>
      </c>
      <c r="D11" s="170" t="n">
        <v>16573</v>
      </c>
      <c r="E11" s="172" t="n">
        <f aca="false">(B11/D11-1)*100</f>
        <v>-100</v>
      </c>
      <c r="F11" s="170"/>
      <c r="G11" s="171" t="n">
        <f aca="false">(F11/$F$4)</f>
        <v>0</v>
      </c>
      <c r="H11" s="170" t="n">
        <v>146518</v>
      </c>
      <c r="I11" s="173" t="n">
        <f aca="false">(F11/H11-1)*100</f>
        <v>-100</v>
      </c>
    </row>
    <row r="12" customFormat="false" ht="13.6" hidden="false" customHeight="false" outlineLevel="0" collapsed="false">
      <c r="A12" s="143" t="s">
        <v>53</v>
      </c>
    </row>
    <row r="13" customFormat="false" ht="13.6" hidden="false" customHeight="false" outlineLevel="0" collapsed="false">
      <c r="A13" s="143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F24" activeCellId="0" sqref="F24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74" width="13.56"/>
    <col collapsed="false" customWidth="false" hidden="false" outlineLevel="0" max="3" min="2" style="174" width="9.14"/>
    <col collapsed="false" customWidth="true" hidden="false" outlineLevel="0" max="4" min="4" style="174" width="7.85"/>
    <col collapsed="false" customWidth="true" hidden="false" outlineLevel="0" max="5" min="5" style="174" width="6.99"/>
    <col collapsed="false" customWidth="true" hidden="false" outlineLevel="0" max="6" min="6" style="174" width="10.56"/>
    <col collapsed="false" customWidth="true" hidden="false" outlineLevel="0" max="7" min="7" style="174" width="7.99"/>
    <col collapsed="false" customWidth="true" hidden="false" outlineLevel="0" max="8" min="8" style="174" width="11.13"/>
    <col collapsed="false" customWidth="true" hidden="false" outlineLevel="0" max="9" min="9" style="174" width="7.7"/>
    <col collapsed="false" customWidth="false" hidden="false" outlineLevel="0" max="257" min="10" style="174" width="9.14"/>
  </cols>
  <sheetData>
    <row r="1" customFormat="false" ht="30" hidden="false" customHeight="true" outlineLevel="0" collapsed="false">
      <c r="A1" s="175" t="s">
        <v>54</v>
      </c>
      <c r="B1" s="175"/>
      <c r="C1" s="175"/>
      <c r="D1" s="175"/>
      <c r="E1" s="175"/>
      <c r="F1" s="175"/>
      <c r="G1" s="175"/>
      <c r="H1" s="175"/>
      <c r="I1" s="175"/>
    </row>
    <row r="2" customFormat="false" ht="14.4" hidden="false" customHeight="true" outlineLevel="0" collapsed="false">
      <c r="A2" s="176" t="s">
        <v>36</v>
      </c>
      <c r="B2" s="177" t="s">
        <v>37</v>
      </c>
      <c r="C2" s="177"/>
      <c r="D2" s="177"/>
      <c r="E2" s="177"/>
      <c r="F2" s="178" t="s">
        <v>38</v>
      </c>
      <c r="G2" s="178"/>
      <c r="H2" s="178"/>
      <c r="I2" s="178"/>
    </row>
    <row r="3" s="184" customFormat="true" ht="28" hidden="false" customHeight="false" outlineLevel="0" collapsed="false">
      <c r="A3" s="176"/>
      <c r="B3" s="179" t="s">
        <v>39</v>
      </c>
      <c r="C3" s="180" t="s">
        <v>40</v>
      </c>
      <c r="D3" s="181" t="s">
        <v>41</v>
      </c>
      <c r="E3" s="182" t="s">
        <v>42</v>
      </c>
      <c r="F3" s="179" t="s">
        <v>55</v>
      </c>
      <c r="G3" s="182" t="s">
        <v>40</v>
      </c>
      <c r="H3" s="179" t="s">
        <v>56</v>
      </c>
      <c r="I3" s="183" t="s">
        <v>42</v>
      </c>
    </row>
    <row r="4" s="190" customFormat="true" ht="17.2" hidden="false" customHeight="true" outlineLevel="0" collapsed="false">
      <c r="A4" s="185" t="s">
        <v>45</v>
      </c>
      <c r="B4" s="186" t="n">
        <f aca="false">SUM(B5:B19)</f>
        <v>11249.059</v>
      </c>
      <c r="C4" s="187" t="n">
        <f aca="false">(B4/$B$4)</f>
        <v>1</v>
      </c>
      <c r="D4" s="186" t="n">
        <f aca="false">SUM(D5:D19)</f>
        <v>10133.916</v>
      </c>
      <c r="E4" s="188" t="n">
        <f aca="false">(B4/D4-1)*100</f>
        <v>11.0040679239891</v>
      </c>
      <c r="F4" s="186" t="n">
        <f aca="false">SUM(F5:F19)</f>
        <v>54318.808</v>
      </c>
      <c r="G4" s="189" t="n">
        <f aca="false">(F4/$F$4)*100</f>
        <v>100</v>
      </c>
      <c r="H4" s="186" t="n">
        <f aca="false">SUM(H5:H19)</f>
        <v>51785.816</v>
      </c>
      <c r="I4" s="188" t="n">
        <f aca="false">(F4/H4-1)*100</f>
        <v>4.89128528939276</v>
      </c>
    </row>
    <row r="5" s="190" customFormat="true" ht="17.2" hidden="false" customHeight="true" outlineLevel="0" collapsed="false">
      <c r="A5" s="191" t="s">
        <v>57</v>
      </c>
      <c r="B5" s="192" t="n">
        <v>3267.72</v>
      </c>
      <c r="C5" s="193" t="n">
        <f aca="false">B5/$B$4</f>
        <v>0.290488297732281</v>
      </c>
      <c r="D5" s="192" t="n">
        <v>2729.094</v>
      </c>
      <c r="E5" s="194" t="n">
        <f aca="false">(B5/D5-1)*100</f>
        <v>19.7364400053644</v>
      </c>
      <c r="F5" s="192" t="n">
        <v>15992.371</v>
      </c>
      <c r="G5" s="193" t="n">
        <f aca="false">(F5/$F$4)</f>
        <v>0.294416825199846</v>
      </c>
      <c r="H5" s="192" t="n">
        <v>14417.595</v>
      </c>
      <c r="I5" s="195" t="n">
        <f aca="false">(F5/H5-1)*100</f>
        <v>10.9225983945311</v>
      </c>
    </row>
    <row r="6" s="190" customFormat="true" ht="17.2" hidden="false" customHeight="true" outlineLevel="0" collapsed="false">
      <c r="A6" s="191" t="s">
        <v>46</v>
      </c>
      <c r="B6" s="192" t="n">
        <v>1959.311</v>
      </c>
      <c r="C6" s="193" t="n">
        <f aca="false">B6/$B$4</f>
        <v>0.174175546594609</v>
      </c>
      <c r="D6" s="192" t="n">
        <v>1749.394</v>
      </c>
      <c r="E6" s="194" t="n">
        <f aca="false">(B6/D6-1)*100</f>
        <v>11.99941236794</v>
      </c>
      <c r="F6" s="192" t="n">
        <v>8821.70499999999</v>
      </c>
      <c r="G6" s="193" t="n">
        <f aca="false">(F6/$F$4)</f>
        <v>0.162406085936201</v>
      </c>
      <c r="H6" s="192" t="n">
        <v>8750.496</v>
      </c>
      <c r="I6" s="195" t="n">
        <f aca="false">(F6/H6-1)*100</f>
        <v>0.813771013665887</v>
      </c>
    </row>
    <row r="7" s="190" customFormat="true" ht="17.2" hidden="false" customHeight="true" outlineLevel="0" collapsed="false">
      <c r="A7" s="191" t="s">
        <v>58</v>
      </c>
      <c r="B7" s="192" t="n">
        <v>1930.676</v>
      </c>
      <c r="C7" s="193" t="n">
        <f aca="false">B7/$B$4</f>
        <v>0.171630000340473</v>
      </c>
      <c r="D7" s="192" t="n">
        <v>1548.427</v>
      </c>
      <c r="E7" s="194" t="n">
        <f aca="false">(B7/D7-1)*100</f>
        <v>24.6862783973671</v>
      </c>
      <c r="F7" s="192" t="n">
        <v>8797.64200000001</v>
      </c>
      <c r="G7" s="193" t="n">
        <f aca="false">(F7/$F$4)</f>
        <v>0.161963090206251</v>
      </c>
      <c r="H7" s="192" t="n">
        <v>8993.26600000001</v>
      </c>
      <c r="I7" s="195" t="n">
        <f aca="false">(F7/H7-1)*100</f>
        <v>-2.17522755359398</v>
      </c>
    </row>
    <row r="8" s="190" customFormat="true" ht="17.2" hidden="false" customHeight="true" outlineLevel="0" collapsed="false">
      <c r="A8" s="191" t="s">
        <v>47</v>
      </c>
      <c r="B8" s="192" t="n">
        <v>1378.786</v>
      </c>
      <c r="C8" s="193" t="n">
        <f aca="false">B8/$B$4</f>
        <v>0.122569007772117</v>
      </c>
      <c r="D8" s="192" t="n">
        <v>1166.455</v>
      </c>
      <c r="E8" s="194" t="n">
        <f aca="false">(B8/D8-1)*100</f>
        <v>18.2031025628935</v>
      </c>
      <c r="F8" s="192" t="n">
        <v>6207.992</v>
      </c>
      <c r="G8" s="193" t="n">
        <f aca="false">(F8/$F$4)</f>
        <v>0.114288074951866</v>
      </c>
      <c r="H8" s="192" t="n">
        <v>5809.454</v>
      </c>
      <c r="I8" s="195" t="n">
        <f aca="false">(F8/H8-1)*100</f>
        <v>6.86016276228365</v>
      </c>
    </row>
    <row r="9" s="190" customFormat="true" ht="17.2" hidden="false" customHeight="true" outlineLevel="0" collapsed="false">
      <c r="A9" s="191" t="s">
        <v>59</v>
      </c>
      <c r="B9" s="192" t="n">
        <v>665.246</v>
      </c>
      <c r="C9" s="193" t="n">
        <f aca="false">B9/$B$4</f>
        <v>0.0591379243366045</v>
      </c>
      <c r="D9" s="192" t="n">
        <v>532.25</v>
      </c>
      <c r="E9" s="194" t="n">
        <f aca="false">(B9/D9-1)*100</f>
        <v>24.9875058713011</v>
      </c>
      <c r="F9" s="192" t="n">
        <v>3696.76</v>
      </c>
      <c r="G9" s="193" t="n">
        <f aca="false">(F9/$F$4)</f>
        <v>0.0680567217159846</v>
      </c>
      <c r="H9" s="192" t="n">
        <v>2757.41</v>
      </c>
      <c r="I9" s="195" t="n">
        <f aca="false">(F9/H9-1)*100</f>
        <v>34.066388386203</v>
      </c>
    </row>
    <row r="10" s="190" customFormat="true" ht="17.2" hidden="false" customHeight="true" outlineLevel="0" collapsed="false">
      <c r="A10" s="191" t="s">
        <v>60</v>
      </c>
      <c r="B10" s="192" t="n">
        <v>589.142</v>
      </c>
      <c r="C10" s="193" t="n">
        <f aca="false">B10/$B$4</f>
        <v>0.0523725584513336</v>
      </c>
      <c r="D10" s="192" t="n">
        <v>530.883</v>
      </c>
      <c r="E10" s="194" t="n">
        <f aca="false">(B10/D10-1)*100</f>
        <v>10.9739810843444</v>
      </c>
      <c r="F10" s="192" t="n">
        <v>2748.133</v>
      </c>
      <c r="G10" s="193" t="n">
        <f aca="false">(F10/$F$4)</f>
        <v>0.0505926602807632</v>
      </c>
      <c r="H10" s="192" t="n">
        <v>2324.089</v>
      </c>
      <c r="I10" s="195" t="n">
        <f aca="false">(F10/H10-1)*100</f>
        <v>18.2456007493689</v>
      </c>
    </row>
    <row r="11" s="190" customFormat="true" ht="17.2" hidden="false" customHeight="true" outlineLevel="0" collapsed="false">
      <c r="A11" s="191" t="s">
        <v>48</v>
      </c>
      <c r="B11" s="192" t="n">
        <v>406.219</v>
      </c>
      <c r="C11" s="193" t="n">
        <f aca="false">B11/$B$4</f>
        <v>0.0361113760715452</v>
      </c>
      <c r="D11" s="192" t="n">
        <v>314.392</v>
      </c>
      <c r="E11" s="194" t="n">
        <f aca="false">(B11/D11-1)*100</f>
        <v>29.2078042698288</v>
      </c>
      <c r="F11" s="192" t="n">
        <v>1760.961</v>
      </c>
      <c r="G11" s="193" t="n">
        <f aca="false">(F11/$F$4)</f>
        <v>0.0324189919631521</v>
      </c>
      <c r="H11" s="192" t="n">
        <v>1598.853</v>
      </c>
      <c r="I11" s="195" t="n">
        <f aca="false">(F11/H11-1)*100</f>
        <v>10.1390184088219</v>
      </c>
    </row>
    <row r="12" s="190" customFormat="true" ht="17.2" hidden="false" customHeight="true" outlineLevel="0" collapsed="false">
      <c r="A12" s="191" t="s">
        <v>49</v>
      </c>
      <c r="B12" s="192" t="n">
        <v>258.193</v>
      </c>
      <c r="C12" s="193" t="n">
        <f aca="false">B12/$B$4</f>
        <v>0.0229524087303658</v>
      </c>
      <c r="D12" s="192" t="n">
        <v>215.597</v>
      </c>
      <c r="E12" s="194" t="n">
        <f aca="false">(B12/D12-1)*100</f>
        <v>19.7572322434913</v>
      </c>
      <c r="F12" s="192" t="n">
        <v>1663.608</v>
      </c>
      <c r="G12" s="193" t="n">
        <f aca="false">(F12/$F$4)</f>
        <v>0.0306267398209475</v>
      </c>
      <c r="H12" s="192" t="n">
        <v>950.010000000001</v>
      </c>
      <c r="I12" s="195" t="n">
        <f aca="false">(F12/H12-1)*100</f>
        <v>75.1147882653866</v>
      </c>
    </row>
    <row r="13" s="190" customFormat="true" ht="17.2" hidden="false" customHeight="true" outlineLevel="0" collapsed="false">
      <c r="A13" s="191" t="s">
        <v>50</v>
      </c>
      <c r="B13" s="192" t="n">
        <v>256.124</v>
      </c>
      <c r="C13" s="193" t="n">
        <f aca="false">B13/$B$4</f>
        <v>0.0227684822348252</v>
      </c>
      <c r="D13" s="192" t="n">
        <v>278.72</v>
      </c>
      <c r="E13" s="194" t="n">
        <f aca="false">(B13/D13-1)*100</f>
        <v>-8.10706084959818</v>
      </c>
      <c r="F13" s="192" t="n">
        <v>1238.43</v>
      </c>
      <c r="G13" s="193" t="n">
        <f aca="false">(F13/$F$4)</f>
        <v>0.0227992852862309</v>
      </c>
      <c r="H13" s="192" t="n">
        <v>1225.458</v>
      </c>
      <c r="I13" s="195" t="n">
        <f aca="false">(F13/H13-1)*100</f>
        <v>1.05854301004205</v>
      </c>
    </row>
    <row r="14" s="190" customFormat="true" ht="17.2" hidden="false" customHeight="true" outlineLevel="0" collapsed="false">
      <c r="A14" s="191" t="s">
        <v>61</v>
      </c>
      <c r="B14" s="192" t="n">
        <v>193.115</v>
      </c>
      <c r="C14" s="193" t="n">
        <f aca="false">B14/$B$4</f>
        <v>0.017167213719832</v>
      </c>
      <c r="D14" s="192" t="n">
        <v>285.025</v>
      </c>
      <c r="E14" s="194" t="n">
        <f aca="false">(B14/D14-1)*100</f>
        <v>-32.2462941847206</v>
      </c>
      <c r="F14" s="192" t="n">
        <v>1238.85</v>
      </c>
      <c r="G14" s="193" t="n">
        <f aca="false">(F14/$F$4)</f>
        <v>0.0228070174146679</v>
      </c>
      <c r="H14" s="192" t="n">
        <v>1332.567</v>
      </c>
      <c r="I14" s="195" t="n">
        <f aca="false">(F14/H14-1)*100</f>
        <v>-7.03281711163495</v>
      </c>
    </row>
    <row r="15" s="190" customFormat="true" ht="17.2" hidden="false" customHeight="true" outlineLevel="0" collapsed="false">
      <c r="A15" s="191" t="s">
        <v>51</v>
      </c>
      <c r="B15" s="192" t="n">
        <v>175.464</v>
      </c>
      <c r="C15" s="193" t="n">
        <f aca="false">B15/$B$4</f>
        <v>0.0155981046948016</v>
      </c>
      <c r="D15" s="192" t="n">
        <v>168.874</v>
      </c>
      <c r="E15" s="194" t="n">
        <f aca="false">(B15/D15-1)*100</f>
        <v>3.9023177043239</v>
      </c>
      <c r="F15" s="192" t="n">
        <v>850.947</v>
      </c>
      <c r="G15" s="193" t="n">
        <f aca="false">(F15/$F$4)</f>
        <v>0.0156657892787338</v>
      </c>
      <c r="H15" s="192" t="n">
        <v>670.234</v>
      </c>
      <c r="I15" s="195" t="n">
        <f aca="false">(F15/H15-1)*100</f>
        <v>26.962672738178</v>
      </c>
    </row>
    <row r="16" s="190" customFormat="true" ht="17.2" hidden="false" customHeight="true" outlineLevel="0" collapsed="false">
      <c r="A16" s="191" t="s">
        <v>62</v>
      </c>
      <c r="B16" s="192" t="n">
        <v>96.9</v>
      </c>
      <c r="C16" s="193" t="n">
        <f aca="false">B16/$B$4</f>
        <v>0.00861405385108212</v>
      </c>
      <c r="D16" s="192" t="n">
        <v>204.95</v>
      </c>
      <c r="E16" s="194" t="n">
        <f aca="false">(B16/D16-1)*100</f>
        <v>-52.7201756525982</v>
      </c>
      <c r="F16" s="192" t="n">
        <v>657.1</v>
      </c>
      <c r="G16" s="193" t="n">
        <f aca="false">(F16/$F$4)</f>
        <v>0.0120970990379612</v>
      </c>
      <c r="H16" s="192" t="n">
        <v>1186.25</v>
      </c>
      <c r="I16" s="195" t="n">
        <f aca="false">(F16/H16-1)*100</f>
        <v>-44.6069546891465</v>
      </c>
    </row>
    <row r="17" s="190" customFormat="true" ht="17.2" hidden="false" customHeight="true" outlineLevel="0" collapsed="false">
      <c r="A17" s="191" t="s">
        <v>63</v>
      </c>
      <c r="B17" s="192" t="n">
        <v>72.163</v>
      </c>
      <c r="C17" s="193" t="n">
        <f aca="false">B17/$B$4</f>
        <v>0.00641502547013044</v>
      </c>
      <c r="D17" s="192" t="n">
        <v>29.11</v>
      </c>
      <c r="E17" s="194" t="n">
        <f aca="false">(B17/D17-1)*100</f>
        <v>147.897629680522</v>
      </c>
      <c r="F17" s="192" t="n">
        <v>644.309</v>
      </c>
      <c r="G17" s="193" t="n">
        <f aca="false">(F17/$F$4)</f>
        <v>0.0118616189073958</v>
      </c>
      <c r="H17" s="192" t="n">
        <v>29.11</v>
      </c>
      <c r="I17" s="195" t="n">
        <f aca="false">(F17/H17-1)*100</f>
        <v>2113.35967021642</v>
      </c>
    </row>
    <row r="18" s="190" customFormat="true" ht="17.2" hidden="false" customHeight="true" outlineLevel="0" collapsed="false">
      <c r="A18" s="191" t="s">
        <v>64</v>
      </c>
      <c r="B18" s="192"/>
      <c r="C18" s="193" t="n">
        <f aca="false">B18/$B$4</f>
        <v>0</v>
      </c>
      <c r="D18" s="192" t="n">
        <v>380.745</v>
      </c>
      <c r="E18" s="194" t="n">
        <f aca="false">(B18/D18-1)*100</f>
        <v>-100</v>
      </c>
      <c r="F18" s="192"/>
      <c r="G18" s="193" t="n">
        <f aca="false">(F18/$F$4)</f>
        <v>0</v>
      </c>
      <c r="H18" s="192" t="n">
        <v>1671.894</v>
      </c>
      <c r="I18" s="195" t="n">
        <f aca="false">(F18/H18-1)*100</f>
        <v>-100</v>
      </c>
    </row>
    <row r="19" s="190" customFormat="true" ht="17.2" hidden="false" customHeight="true" outlineLevel="0" collapsed="false">
      <c r="A19" s="196" t="s">
        <v>52</v>
      </c>
      <c r="B19" s="197"/>
      <c r="C19" s="198" t="n">
        <f aca="false">B19/$B$4</f>
        <v>0</v>
      </c>
      <c r="D19" s="197"/>
      <c r="E19" s="199"/>
      <c r="F19" s="197"/>
      <c r="G19" s="198" t="n">
        <f aca="false">(F19/$F$4)</f>
        <v>0</v>
      </c>
      <c r="H19" s="197" t="n">
        <v>69.13</v>
      </c>
      <c r="I19" s="200" t="n">
        <f aca="false">(F19/H19-1)*100</f>
        <v>-100</v>
      </c>
    </row>
    <row r="20" customFormat="false" ht="13.6" hidden="false" customHeight="false" outlineLevel="0" collapsed="false">
      <c r="A20" s="143" t="s">
        <v>65</v>
      </c>
    </row>
    <row r="21" customFormat="false" ht="13.6" hidden="false" customHeight="false" outlineLevel="0" collapsed="false">
      <c r="A21" s="143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22986111111111" right="0.390277777777778" top="1.27986111111111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01" width="13.14"/>
    <col collapsed="false" customWidth="true" hidden="false" outlineLevel="0" max="2" min="2" style="201" width="8.14"/>
    <col collapsed="false" customWidth="false" hidden="false" outlineLevel="0" max="3" min="3" style="201" width="9.14"/>
    <col collapsed="false" customWidth="true" hidden="false" outlineLevel="0" max="4" min="4" style="201" width="8.28"/>
    <col collapsed="false" customWidth="false" hidden="false" outlineLevel="0" max="5" min="5" style="201" width="9.14"/>
    <col collapsed="false" customWidth="true" hidden="false" outlineLevel="0" max="6" min="6" style="201" width="8.41"/>
    <col collapsed="false" customWidth="true" hidden="false" outlineLevel="0" max="7" min="7" style="201" width="8.99"/>
    <col collapsed="false" customWidth="true" hidden="false" outlineLevel="0" max="8" min="8" style="201" width="8.28"/>
    <col collapsed="false" customWidth="true" hidden="false" outlineLevel="0" max="9" min="9" style="201" width="8.7"/>
    <col collapsed="false" customWidth="true" hidden="false" outlineLevel="0" max="10" min="10" style="201" width="8.41"/>
    <col collapsed="false" customWidth="true" hidden="false" outlineLevel="0" max="11" min="11" style="201" width="9.85"/>
    <col collapsed="false" customWidth="true" hidden="false" outlineLevel="0" max="12" min="12" style="201" width="10.28"/>
    <col collapsed="false" customWidth="true" hidden="false" outlineLevel="0" max="13" min="13" style="201" width="8.99"/>
    <col collapsed="false" customWidth="true" hidden="false" outlineLevel="0" max="14" min="14" style="201" width="8.7"/>
    <col collapsed="false" customWidth="true" hidden="false" outlineLevel="0" max="15" min="15" style="201" width="9.85"/>
    <col collapsed="false" customWidth="true" hidden="false" outlineLevel="0" max="16" min="16" style="201" width="10.41"/>
    <col collapsed="false" customWidth="true" hidden="false" outlineLevel="0" max="17" min="17" style="201" width="9.41"/>
    <col collapsed="false" customWidth="false" hidden="false" outlineLevel="0" max="257" min="18" style="201" width="9.14"/>
  </cols>
  <sheetData>
    <row r="1" customFormat="false" ht="30" hidden="false" customHeight="true" outlineLevel="0" collapsed="false">
      <c r="A1" s="202" t="s">
        <v>6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customFormat="false" ht="15.8" hidden="false" customHeight="true" outlineLevel="0" collapsed="false">
      <c r="A2" s="203" t="s">
        <v>67</v>
      </c>
      <c r="B2" s="204" t="s">
        <v>37</v>
      </c>
      <c r="C2" s="204"/>
      <c r="D2" s="204"/>
      <c r="E2" s="204"/>
      <c r="F2" s="204"/>
      <c r="G2" s="204"/>
      <c r="H2" s="204"/>
      <c r="I2" s="204"/>
      <c r="J2" s="204" t="s">
        <v>38</v>
      </c>
      <c r="K2" s="204"/>
      <c r="L2" s="204"/>
      <c r="M2" s="204"/>
      <c r="N2" s="204"/>
      <c r="O2" s="204"/>
      <c r="P2" s="204"/>
      <c r="Q2" s="204"/>
    </row>
    <row r="3" s="208" customFormat="true" ht="26.2" hidden="false" customHeight="true" outlineLevel="0" collapsed="false">
      <c r="A3" s="203"/>
      <c r="B3" s="205" t="s">
        <v>39</v>
      </c>
      <c r="C3" s="205"/>
      <c r="D3" s="205"/>
      <c r="E3" s="206" t="s">
        <v>40</v>
      </c>
      <c r="F3" s="205" t="s">
        <v>41</v>
      </c>
      <c r="G3" s="205"/>
      <c r="H3" s="205"/>
      <c r="I3" s="207" t="s">
        <v>42</v>
      </c>
      <c r="J3" s="205" t="s">
        <v>43</v>
      </c>
      <c r="K3" s="205"/>
      <c r="L3" s="205"/>
      <c r="M3" s="206" t="s">
        <v>40</v>
      </c>
      <c r="N3" s="205" t="s">
        <v>44</v>
      </c>
      <c r="O3" s="205"/>
      <c r="P3" s="205"/>
      <c r="Q3" s="206" t="s">
        <v>42</v>
      </c>
    </row>
    <row r="4" s="208" customFormat="true" ht="28" hidden="false" customHeight="false" outlineLevel="0" collapsed="false">
      <c r="A4" s="203"/>
      <c r="B4" s="209" t="s">
        <v>8</v>
      </c>
      <c r="C4" s="210" t="s">
        <v>9</v>
      </c>
      <c r="D4" s="210" t="s">
        <v>10</v>
      </c>
      <c r="E4" s="206"/>
      <c r="F4" s="211" t="s">
        <v>8</v>
      </c>
      <c r="G4" s="212" t="s">
        <v>9</v>
      </c>
      <c r="H4" s="212" t="s">
        <v>10</v>
      </c>
      <c r="I4" s="207"/>
      <c r="J4" s="209" t="s">
        <v>8</v>
      </c>
      <c r="K4" s="210" t="s">
        <v>9</v>
      </c>
      <c r="L4" s="210" t="s">
        <v>10</v>
      </c>
      <c r="M4" s="206"/>
      <c r="N4" s="211" t="s">
        <v>8</v>
      </c>
      <c r="O4" s="212" t="s">
        <v>9</v>
      </c>
      <c r="P4" s="212" t="s">
        <v>10</v>
      </c>
      <c r="Q4" s="206"/>
    </row>
    <row r="5" s="218" customFormat="true" ht="19" hidden="false" customHeight="true" outlineLevel="0" collapsed="false">
      <c r="A5" s="213" t="s">
        <v>45</v>
      </c>
      <c r="B5" s="214" t="n">
        <f aca="false">SUM(B6:B31)</f>
        <v>159974</v>
      </c>
      <c r="C5" s="215" t="n">
        <f aca="false">SUM(C6:C31)</f>
        <v>152297</v>
      </c>
      <c r="D5" s="216" t="n">
        <f aca="false">C5+B5</f>
        <v>312271</v>
      </c>
      <c r="E5" s="217" t="n">
        <f aca="false">(D5/$D$5)</f>
        <v>1</v>
      </c>
      <c r="F5" s="214" t="n">
        <f aca="false">SUM(F6:F31)</f>
        <v>149315</v>
      </c>
      <c r="G5" s="215" t="n">
        <f aca="false">SUM(G6:G31)</f>
        <v>133490</v>
      </c>
      <c r="H5" s="216" t="n">
        <f aca="false">G5+F5</f>
        <v>282805</v>
      </c>
      <c r="I5" s="217" t="n">
        <f aca="false">(D5/H5-1)</f>
        <v>0.10419193437174</v>
      </c>
      <c r="J5" s="214" t="n">
        <f aca="false">SUM(J6:J31)</f>
        <v>884971</v>
      </c>
      <c r="K5" s="215" t="n">
        <f aca="false">SUM(K6:K31)</f>
        <v>790672</v>
      </c>
      <c r="L5" s="215" t="n">
        <f aca="false">K5+J5</f>
        <v>1675643</v>
      </c>
      <c r="M5" s="217" t="n">
        <f aca="false">(L5/$L$5)</f>
        <v>1</v>
      </c>
      <c r="N5" s="214" t="n">
        <f aca="false">SUM(N6:N31)</f>
        <v>782334</v>
      </c>
      <c r="O5" s="215" t="n">
        <f aca="false">SUM(O6:O31)</f>
        <v>679708</v>
      </c>
      <c r="P5" s="215" t="n">
        <f aca="false">O5+N5</f>
        <v>1462042</v>
      </c>
      <c r="Q5" s="217" t="n">
        <f aca="false">(L5/P5-1)</f>
        <v>0.146097718123009</v>
      </c>
    </row>
    <row r="6" customFormat="false" ht="19" hidden="false" customHeight="true" outlineLevel="0" collapsed="false">
      <c r="A6" s="219" t="s">
        <v>46</v>
      </c>
      <c r="B6" s="220" t="n">
        <v>63492</v>
      </c>
      <c r="C6" s="221" t="n">
        <v>65913</v>
      </c>
      <c r="D6" s="221" t="n">
        <f aca="false">C6+B6</f>
        <v>129405</v>
      </c>
      <c r="E6" s="222" t="n">
        <f aca="false">(D6/$D$5)</f>
        <v>0.4143996720797</v>
      </c>
      <c r="F6" s="220" t="n">
        <v>63596</v>
      </c>
      <c r="G6" s="221" t="n">
        <v>61003</v>
      </c>
      <c r="H6" s="221" t="n">
        <f aca="false">G6+F6</f>
        <v>124599</v>
      </c>
      <c r="I6" s="222" t="n">
        <f aca="false">(D6/H6-1)</f>
        <v>0.0385717381359401</v>
      </c>
      <c r="J6" s="220" t="n">
        <v>357987</v>
      </c>
      <c r="K6" s="221" t="n">
        <v>337225</v>
      </c>
      <c r="L6" s="221" t="n">
        <f aca="false">K6+J6</f>
        <v>695212</v>
      </c>
      <c r="M6" s="222" t="n">
        <f aca="false">(L6/$L$5)</f>
        <v>0.414892671052247</v>
      </c>
      <c r="N6" s="220" t="n">
        <v>330127</v>
      </c>
      <c r="O6" s="221" t="n">
        <v>305495</v>
      </c>
      <c r="P6" s="221" t="n">
        <f aca="false">O6+N6</f>
        <v>635622</v>
      </c>
      <c r="Q6" s="223" t="n">
        <f aca="false">(L6/P6-1)</f>
        <v>0.093750688302167</v>
      </c>
    </row>
    <row r="7" customFormat="false" ht="19" hidden="false" customHeight="true" outlineLevel="0" collapsed="false">
      <c r="A7" s="219" t="s">
        <v>68</v>
      </c>
      <c r="B7" s="220" t="n">
        <v>18822</v>
      </c>
      <c r="C7" s="221" t="n">
        <v>18133</v>
      </c>
      <c r="D7" s="221" t="n">
        <f aca="false">C7+B7</f>
        <v>36955</v>
      </c>
      <c r="E7" s="222" t="n">
        <f aca="false">(D7/$D$5)</f>
        <v>0.118342721546349</v>
      </c>
      <c r="F7" s="220" t="n">
        <v>13757</v>
      </c>
      <c r="G7" s="221" t="n">
        <v>13916</v>
      </c>
      <c r="H7" s="221" t="n">
        <f aca="false">G7+F7</f>
        <v>27673</v>
      </c>
      <c r="I7" s="222" t="n">
        <f aca="false">(D7/H7-1)</f>
        <v>0.335417193654465</v>
      </c>
      <c r="J7" s="220" t="n">
        <v>94796</v>
      </c>
      <c r="K7" s="221" t="n">
        <v>89347</v>
      </c>
      <c r="L7" s="221" t="n">
        <f aca="false">K7+J7</f>
        <v>184143</v>
      </c>
      <c r="M7" s="222" t="n">
        <f aca="false">(L7/$L$5)</f>
        <v>0.109893933254279</v>
      </c>
      <c r="N7" s="220" t="n">
        <v>67535</v>
      </c>
      <c r="O7" s="221" t="n">
        <v>64401</v>
      </c>
      <c r="P7" s="221" t="n">
        <f aca="false">O7+N7</f>
        <v>131936</v>
      </c>
      <c r="Q7" s="223" t="n">
        <f aca="false">(L7/P7-1)</f>
        <v>0.39569943002668</v>
      </c>
    </row>
    <row r="8" customFormat="false" ht="19" hidden="false" customHeight="true" outlineLevel="0" collapsed="false">
      <c r="A8" s="219" t="s">
        <v>69</v>
      </c>
      <c r="B8" s="220" t="n">
        <v>15717</v>
      </c>
      <c r="C8" s="221" t="n">
        <v>16099</v>
      </c>
      <c r="D8" s="221" t="n">
        <f aca="false">C8+B8</f>
        <v>31816</v>
      </c>
      <c r="E8" s="222" t="n">
        <f aca="false">(D8/$D$5)</f>
        <v>0.101885861959644</v>
      </c>
      <c r="F8" s="220" t="n">
        <v>14899</v>
      </c>
      <c r="G8" s="221" t="n">
        <v>13867</v>
      </c>
      <c r="H8" s="221" t="n">
        <f aca="false">G8+F8</f>
        <v>28766</v>
      </c>
      <c r="I8" s="222" t="n">
        <f aca="false">(D8/H8-1)</f>
        <v>0.106027949662796</v>
      </c>
      <c r="J8" s="220" t="n">
        <v>86706</v>
      </c>
      <c r="K8" s="221" t="n">
        <v>80640</v>
      </c>
      <c r="L8" s="221" t="n">
        <f aca="false">K8+J8</f>
        <v>167346</v>
      </c>
      <c r="M8" s="222" t="n">
        <f aca="false">(L8/$L$5)</f>
        <v>0.0998697216531206</v>
      </c>
      <c r="N8" s="220" t="n">
        <v>78156</v>
      </c>
      <c r="O8" s="221" t="n">
        <v>72041</v>
      </c>
      <c r="P8" s="221" t="n">
        <f aca="false">O8+N8</f>
        <v>150197</v>
      </c>
      <c r="Q8" s="223" t="n">
        <f aca="false">(L8/P8-1)</f>
        <v>0.114176714581516</v>
      </c>
    </row>
    <row r="9" customFormat="false" ht="19" hidden="false" customHeight="true" outlineLevel="0" collapsed="false">
      <c r="A9" s="219" t="s">
        <v>70</v>
      </c>
      <c r="B9" s="220" t="n">
        <v>7552</v>
      </c>
      <c r="C9" s="221" t="n">
        <v>7458</v>
      </c>
      <c r="D9" s="221" t="n">
        <f aca="false">C9+B9</f>
        <v>15010</v>
      </c>
      <c r="E9" s="222" t="n">
        <f aca="false">(D9/$D$5)</f>
        <v>0.0480672236614991</v>
      </c>
      <c r="F9" s="220" t="n">
        <v>9832</v>
      </c>
      <c r="G9" s="221" t="n">
        <v>5609</v>
      </c>
      <c r="H9" s="221" t="n">
        <f aca="false">G9+F9</f>
        <v>15441</v>
      </c>
      <c r="I9" s="222" t="n">
        <f aca="false">(D9/H9-1)</f>
        <v>-0.0279126999546662</v>
      </c>
      <c r="J9" s="220" t="n">
        <v>38997</v>
      </c>
      <c r="K9" s="221" t="n">
        <v>34154</v>
      </c>
      <c r="L9" s="221" t="n">
        <f aca="false">K9+J9</f>
        <v>73151</v>
      </c>
      <c r="M9" s="222" t="n">
        <f aca="false">(L9/$L$5)</f>
        <v>0.0436554803141242</v>
      </c>
      <c r="N9" s="220" t="n">
        <v>51512</v>
      </c>
      <c r="O9" s="221" t="n">
        <v>27413</v>
      </c>
      <c r="P9" s="221" t="n">
        <f aca="false">O9+N9</f>
        <v>78925</v>
      </c>
      <c r="Q9" s="223" t="n">
        <f aca="false">(L9/P9-1)</f>
        <v>-0.0731580614507443</v>
      </c>
    </row>
    <row r="10" customFormat="false" ht="19" hidden="false" customHeight="true" outlineLevel="0" collapsed="false">
      <c r="A10" s="219" t="s">
        <v>71</v>
      </c>
      <c r="B10" s="220" t="n">
        <v>7617</v>
      </c>
      <c r="C10" s="221" t="n">
        <v>5868</v>
      </c>
      <c r="D10" s="221" t="n">
        <f aca="false">C10+B10</f>
        <v>13485</v>
      </c>
      <c r="E10" s="222" t="n">
        <f aca="false">(D10/$D$5)</f>
        <v>0.0431836449750377</v>
      </c>
      <c r="F10" s="220" t="n">
        <v>6825</v>
      </c>
      <c r="G10" s="221" t="n">
        <v>5286</v>
      </c>
      <c r="H10" s="221" t="n">
        <f aca="false">G10+F10</f>
        <v>12111</v>
      </c>
      <c r="I10" s="222" t="n">
        <f aca="false">(D10/H10-1)</f>
        <v>0.113450582115432</v>
      </c>
      <c r="J10" s="220" t="n">
        <v>43826</v>
      </c>
      <c r="K10" s="221" t="n">
        <v>33089</v>
      </c>
      <c r="L10" s="221" t="n">
        <f aca="false">K10+J10</f>
        <v>76915</v>
      </c>
      <c r="M10" s="222" t="n">
        <f aca="false">(L10/$L$5)</f>
        <v>0.0459017821815267</v>
      </c>
      <c r="N10" s="220" t="n">
        <v>38295</v>
      </c>
      <c r="O10" s="221" t="n">
        <v>26893</v>
      </c>
      <c r="P10" s="221" t="n">
        <f aca="false">O10+N10</f>
        <v>65188</v>
      </c>
      <c r="Q10" s="223" t="n">
        <f aca="false">(L10/P10-1)</f>
        <v>0.179895072712769</v>
      </c>
    </row>
    <row r="11" customFormat="false" ht="19" hidden="false" customHeight="true" outlineLevel="0" collapsed="false">
      <c r="A11" s="219" t="s">
        <v>72</v>
      </c>
      <c r="B11" s="220" t="n">
        <v>7501</v>
      </c>
      <c r="C11" s="221" t="n">
        <v>5781</v>
      </c>
      <c r="D11" s="221" t="n">
        <f aca="false">C11+B11</f>
        <v>13282</v>
      </c>
      <c r="E11" s="222" t="n">
        <f aca="false">(D11/$D$5)</f>
        <v>0.0425335685990694</v>
      </c>
      <c r="F11" s="220" t="n">
        <v>5562</v>
      </c>
      <c r="G11" s="221" t="n">
        <v>4595</v>
      </c>
      <c r="H11" s="221" t="n">
        <f aca="false">G11+F11</f>
        <v>10157</v>
      </c>
      <c r="I11" s="222" t="n">
        <f aca="false">(D11/H11-1)</f>
        <v>0.307669587476617</v>
      </c>
      <c r="J11" s="220" t="n">
        <v>38255</v>
      </c>
      <c r="K11" s="221" t="n">
        <v>30514</v>
      </c>
      <c r="L11" s="221" t="n">
        <f aca="false">K11+J11</f>
        <v>68769</v>
      </c>
      <c r="M11" s="222" t="n">
        <f aca="false">(L11/$L$5)</f>
        <v>0.0410403648032427</v>
      </c>
      <c r="N11" s="220" t="n">
        <v>26871</v>
      </c>
      <c r="O11" s="221" t="n">
        <v>21774</v>
      </c>
      <c r="P11" s="221" t="n">
        <f aca="false">O11+N11</f>
        <v>48645</v>
      </c>
      <c r="Q11" s="223" t="n">
        <f aca="false">(L11/P11-1)</f>
        <v>0.413691026827012</v>
      </c>
    </row>
    <row r="12" customFormat="false" ht="19" hidden="false" customHeight="true" outlineLevel="0" collapsed="false">
      <c r="A12" s="219" t="s">
        <v>73</v>
      </c>
      <c r="B12" s="220" t="n">
        <v>4302</v>
      </c>
      <c r="C12" s="221" t="n">
        <v>3663</v>
      </c>
      <c r="D12" s="221" t="n">
        <f aca="false">C12+B12</f>
        <v>7965</v>
      </c>
      <c r="E12" s="222" t="n">
        <f aca="false">(D12/$D$5)</f>
        <v>0.0255066913033871</v>
      </c>
      <c r="F12" s="220" t="n">
        <v>4348</v>
      </c>
      <c r="G12" s="221" t="n">
        <v>3702</v>
      </c>
      <c r="H12" s="221" t="n">
        <f aca="false">G12+F12</f>
        <v>8050</v>
      </c>
      <c r="I12" s="222" t="n">
        <f aca="false">(D12/H12-1)</f>
        <v>-0.0105590062111801</v>
      </c>
      <c r="J12" s="220" t="n">
        <v>21148</v>
      </c>
      <c r="K12" s="221" t="n">
        <v>17144</v>
      </c>
      <c r="L12" s="221" t="n">
        <f aca="false">K12+J12</f>
        <v>38292</v>
      </c>
      <c r="M12" s="222" t="n">
        <f aca="false">(L12/$L$5)</f>
        <v>0.022852123035754</v>
      </c>
      <c r="N12" s="220" t="n">
        <v>20535</v>
      </c>
      <c r="O12" s="221" t="n">
        <v>18524</v>
      </c>
      <c r="P12" s="221" t="n">
        <f aca="false">O12+N12</f>
        <v>39059</v>
      </c>
      <c r="Q12" s="223" t="n">
        <f aca="false">(L12/P12-1)</f>
        <v>-0.0196369594715686</v>
      </c>
    </row>
    <row r="13" customFormat="false" ht="19" hidden="false" customHeight="true" outlineLevel="0" collapsed="false">
      <c r="A13" s="219" t="s">
        <v>74</v>
      </c>
      <c r="B13" s="220" t="n">
        <v>3406</v>
      </c>
      <c r="C13" s="221" t="n">
        <v>2978</v>
      </c>
      <c r="D13" s="221" t="n">
        <f aca="false">C13+B13</f>
        <v>6384</v>
      </c>
      <c r="E13" s="222" t="n">
        <f aca="false">(D13/$D$5)</f>
        <v>0.0204437812028655</v>
      </c>
      <c r="F13" s="220" t="n">
        <v>3040</v>
      </c>
      <c r="G13" s="221" t="n">
        <v>2940</v>
      </c>
      <c r="H13" s="221" t="n">
        <f aca="false">G13+F13</f>
        <v>5980</v>
      </c>
      <c r="I13" s="222" t="n">
        <f aca="false">(D13/H13-1)</f>
        <v>0.0675585284280937</v>
      </c>
      <c r="J13" s="220" t="n">
        <v>19113</v>
      </c>
      <c r="K13" s="221" t="n">
        <v>15661</v>
      </c>
      <c r="L13" s="221" t="n">
        <f aca="false">K13+J13</f>
        <v>34774</v>
      </c>
      <c r="M13" s="222" t="n">
        <f aca="false">(L13/$L$5)</f>
        <v>0.020752630482746</v>
      </c>
      <c r="N13" s="220" t="n">
        <v>22901</v>
      </c>
      <c r="O13" s="221" t="n">
        <v>18285</v>
      </c>
      <c r="P13" s="221" t="n">
        <f aca="false">O13+N13</f>
        <v>41186</v>
      </c>
      <c r="Q13" s="223" t="n">
        <f aca="false">(L13/P13-1)</f>
        <v>-0.155683970281164</v>
      </c>
    </row>
    <row r="14" customFormat="false" ht="19" hidden="false" customHeight="true" outlineLevel="0" collapsed="false">
      <c r="A14" s="219" t="s">
        <v>75</v>
      </c>
      <c r="B14" s="220" t="n">
        <v>3088</v>
      </c>
      <c r="C14" s="221" t="n">
        <v>3236</v>
      </c>
      <c r="D14" s="221" t="n">
        <f aca="false">C14+B14</f>
        <v>6324</v>
      </c>
      <c r="E14" s="222" t="n">
        <f aca="false">(D14/$D$5)</f>
        <v>0.0202516404020867</v>
      </c>
      <c r="F14" s="220" t="n">
        <v>2413</v>
      </c>
      <c r="G14" s="221" t="n">
        <v>2551</v>
      </c>
      <c r="H14" s="221" t="n">
        <f aca="false">G14+F14</f>
        <v>4964</v>
      </c>
      <c r="I14" s="222" t="n">
        <f aca="false">(D14/H14-1)</f>
        <v>0.273972602739726</v>
      </c>
      <c r="J14" s="220" t="n">
        <v>16401</v>
      </c>
      <c r="K14" s="221" t="n">
        <v>16642</v>
      </c>
      <c r="L14" s="221" t="n">
        <f aca="false">K14+J14</f>
        <v>33043</v>
      </c>
      <c r="M14" s="222" t="n">
        <f aca="false">(L14/$L$5)</f>
        <v>0.0197195942095064</v>
      </c>
      <c r="N14" s="220" t="n">
        <v>12210</v>
      </c>
      <c r="O14" s="221" t="n">
        <v>12484</v>
      </c>
      <c r="P14" s="221" t="n">
        <f aca="false">O14+N14</f>
        <v>24694</v>
      </c>
      <c r="Q14" s="223" t="n">
        <f aca="false">(L14/P14-1)</f>
        <v>0.338098323479388</v>
      </c>
    </row>
    <row r="15" customFormat="false" ht="19" hidden="false" customHeight="true" outlineLevel="0" collapsed="false">
      <c r="A15" s="219" t="s">
        <v>76</v>
      </c>
      <c r="B15" s="220" t="n">
        <v>3096</v>
      </c>
      <c r="C15" s="221" t="n">
        <v>3113</v>
      </c>
      <c r="D15" s="221" t="n">
        <f aca="false">C15+B15</f>
        <v>6209</v>
      </c>
      <c r="E15" s="222" t="n">
        <f aca="false">(D15/$D$5)</f>
        <v>0.0198833705339273</v>
      </c>
      <c r="F15" s="220" t="n">
        <v>3527</v>
      </c>
      <c r="G15" s="221" t="n">
        <v>2709</v>
      </c>
      <c r="H15" s="221" t="n">
        <f aca="false">G15+F15</f>
        <v>6236</v>
      </c>
      <c r="I15" s="222" t="n">
        <f aca="false">(D15/H15-1)</f>
        <v>-0.00432969852469534</v>
      </c>
      <c r="J15" s="220" t="n">
        <v>17755</v>
      </c>
      <c r="K15" s="221" t="n">
        <v>16372</v>
      </c>
      <c r="L15" s="221" t="n">
        <f aca="false">K15+J15</f>
        <v>34127</v>
      </c>
      <c r="M15" s="222" t="n">
        <f aca="false">(L15/$L$5)</f>
        <v>0.0203665100501718</v>
      </c>
      <c r="N15" s="220" t="n">
        <v>16601</v>
      </c>
      <c r="O15" s="221" t="n">
        <v>15494</v>
      </c>
      <c r="P15" s="221" t="n">
        <f aca="false">O15+N15</f>
        <v>32095</v>
      </c>
      <c r="Q15" s="223" t="n">
        <f aca="false">(L15/P15-1)</f>
        <v>0.0633120423742015</v>
      </c>
    </row>
    <row r="16" customFormat="false" ht="19" hidden="false" customHeight="true" outlineLevel="0" collapsed="false">
      <c r="A16" s="219" t="s">
        <v>77</v>
      </c>
      <c r="B16" s="220" t="n">
        <v>2979</v>
      </c>
      <c r="C16" s="221" t="n">
        <v>3040</v>
      </c>
      <c r="D16" s="221" t="n">
        <f aca="false">C16+B16</f>
        <v>6019</v>
      </c>
      <c r="E16" s="222" t="n">
        <f aca="false">(D16/$D$5)</f>
        <v>0.0192749246647944</v>
      </c>
      <c r="F16" s="220" t="n">
        <v>3339</v>
      </c>
      <c r="G16" s="221" t="n">
        <v>2904</v>
      </c>
      <c r="H16" s="221" t="n">
        <f aca="false">G16+F16</f>
        <v>6243</v>
      </c>
      <c r="I16" s="222" t="n">
        <f aca="false">(D16/H16-1)</f>
        <v>-0.035880185808105</v>
      </c>
      <c r="J16" s="220" t="n">
        <v>16236</v>
      </c>
      <c r="K16" s="221" t="n">
        <v>15929</v>
      </c>
      <c r="L16" s="221" t="n">
        <f aca="false">K16+J16</f>
        <v>32165</v>
      </c>
      <c r="M16" s="222" t="n">
        <f aca="false">(L16/$L$5)</f>
        <v>0.0191956162500007</v>
      </c>
      <c r="N16" s="220" t="n">
        <v>18216</v>
      </c>
      <c r="O16" s="221" t="n">
        <v>15861</v>
      </c>
      <c r="P16" s="221" t="n">
        <f aca="false">O16+N16</f>
        <v>34077</v>
      </c>
      <c r="Q16" s="223" t="n">
        <f aca="false">(L16/P16-1)</f>
        <v>-0.056108225489333</v>
      </c>
    </row>
    <row r="17" customFormat="false" ht="19" hidden="false" customHeight="true" outlineLevel="0" collapsed="false">
      <c r="A17" s="219" t="s">
        <v>78</v>
      </c>
      <c r="B17" s="220" t="n">
        <v>2539</v>
      </c>
      <c r="C17" s="221" t="n">
        <v>2835</v>
      </c>
      <c r="D17" s="221" t="n">
        <f aca="false">C17+B17</f>
        <v>5374</v>
      </c>
      <c r="E17" s="222" t="n">
        <f aca="false">(D17/$D$5)</f>
        <v>0.0172094110564221</v>
      </c>
      <c r="F17" s="220" t="n">
        <v>2760</v>
      </c>
      <c r="G17" s="221" t="n">
        <v>2519</v>
      </c>
      <c r="H17" s="221" t="n">
        <f aca="false">G17+F17</f>
        <v>5279</v>
      </c>
      <c r="I17" s="222" t="n">
        <f aca="false">(D17/H17-1)</f>
        <v>0.0179958325440424</v>
      </c>
      <c r="J17" s="220" t="n">
        <v>16262</v>
      </c>
      <c r="K17" s="221" t="n">
        <v>16680</v>
      </c>
      <c r="L17" s="221" t="n">
        <f aca="false">K17+J17</f>
        <v>32942</v>
      </c>
      <c r="M17" s="222" t="n">
        <f aca="false">(L17/$L$5)</f>
        <v>0.0196593188405884</v>
      </c>
      <c r="N17" s="220" t="n">
        <v>15187</v>
      </c>
      <c r="O17" s="221" t="n">
        <v>15174</v>
      </c>
      <c r="P17" s="221" t="n">
        <f aca="false">O17+N17</f>
        <v>30361</v>
      </c>
      <c r="Q17" s="223" t="n">
        <f aca="false">(L17/P17-1)</f>
        <v>0.0850103751523337</v>
      </c>
    </row>
    <row r="18" customFormat="false" ht="19" hidden="false" customHeight="true" outlineLevel="0" collapsed="false">
      <c r="A18" s="219" t="s">
        <v>47</v>
      </c>
      <c r="B18" s="220" t="n">
        <v>2520</v>
      </c>
      <c r="C18" s="221" t="n">
        <v>2364</v>
      </c>
      <c r="D18" s="221" t="n">
        <f aca="false">C18+B18</f>
        <v>4884</v>
      </c>
      <c r="E18" s="222" t="n">
        <f aca="false">(D18/$D$5)</f>
        <v>0.0156402611833952</v>
      </c>
      <c r="F18" s="220"/>
      <c r="G18" s="221"/>
      <c r="H18" s="221" t="n">
        <f aca="false">G18+F18</f>
        <v>0</v>
      </c>
      <c r="I18" s="222"/>
      <c r="J18" s="220" t="n">
        <v>15136</v>
      </c>
      <c r="K18" s="221" t="n">
        <v>13462</v>
      </c>
      <c r="L18" s="221" t="n">
        <f aca="false">K18+J18</f>
        <v>28598</v>
      </c>
      <c r="M18" s="222" t="n">
        <f aca="false">(L18/$L$5)</f>
        <v>0.01706688119128</v>
      </c>
      <c r="N18" s="220"/>
      <c r="O18" s="221"/>
      <c r="P18" s="221" t="n">
        <f aca="false">O18+N18</f>
        <v>0</v>
      </c>
      <c r="Q18" s="223"/>
    </row>
    <row r="19" customFormat="false" ht="19" hidden="false" customHeight="true" outlineLevel="0" collapsed="false">
      <c r="A19" s="219" t="s">
        <v>79</v>
      </c>
      <c r="B19" s="220" t="n">
        <v>2995</v>
      </c>
      <c r="C19" s="221" t="n">
        <v>1624</v>
      </c>
      <c r="D19" s="221" t="n">
        <f aca="false">C19+B19</f>
        <v>4619</v>
      </c>
      <c r="E19" s="222" t="n">
        <f aca="false">(D19/$D$5)</f>
        <v>0.0147916393132888</v>
      </c>
      <c r="F19" s="220" t="n">
        <v>909</v>
      </c>
      <c r="G19" s="221" t="n">
        <v>607</v>
      </c>
      <c r="H19" s="221" t="n">
        <f aca="false">G19+F19</f>
        <v>1516</v>
      </c>
      <c r="I19" s="222" t="n">
        <f aca="false">(D19/H19-1)</f>
        <v>2.04683377308707</v>
      </c>
      <c r="J19" s="220" t="n">
        <v>16394</v>
      </c>
      <c r="K19" s="221" t="n">
        <v>10075</v>
      </c>
      <c r="L19" s="221" t="n">
        <f aca="false">K19+J19</f>
        <v>26469</v>
      </c>
      <c r="M19" s="222" t="n">
        <f aca="false">(L19/$L$5)</f>
        <v>0.0157963241573533</v>
      </c>
      <c r="N19" s="220" t="n">
        <v>9216</v>
      </c>
      <c r="O19" s="221" t="n">
        <v>6197</v>
      </c>
      <c r="P19" s="221" t="n">
        <f aca="false">O19+N19</f>
        <v>15413</v>
      </c>
      <c r="Q19" s="223" t="n">
        <f aca="false">(L19/P19-1)</f>
        <v>0.717316550963473</v>
      </c>
    </row>
    <row r="20" customFormat="false" ht="19" hidden="false" customHeight="true" outlineLevel="0" collapsed="false">
      <c r="A20" s="219" t="s">
        <v>80</v>
      </c>
      <c r="B20" s="220" t="n">
        <v>2745</v>
      </c>
      <c r="C20" s="221" t="n">
        <v>1539</v>
      </c>
      <c r="D20" s="221" t="n">
        <f aca="false">C20+B20</f>
        <v>4284</v>
      </c>
      <c r="E20" s="222" t="n">
        <f aca="false">(D20/$D$5)</f>
        <v>0.0137188531756071</v>
      </c>
      <c r="F20" s="220" t="n">
        <v>1137</v>
      </c>
      <c r="G20" s="221" t="n">
        <v>1687</v>
      </c>
      <c r="H20" s="221" t="n">
        <f aca="false">G20+F20</f>
        <v>2824</v>
      </c>
      <c r="I20" s="222" t="n">
        <f aca="false">(D20/H20-1)</f>
        <v>0.51699716713881</v>
      </c>
      <c r="J20" s="220" t="n">
        <v>20233</v>
      </c>
      <c r="K20" s="221" t="n">
        <v>9983</v>
      </c>
      <c r="L20" s="221" t="n">
        <f aca="false">K20+J20</f>
        <v>30216</v>
      </c>
      <c r="M20" s="222" t="n">
        <f aca="false">(L20/$L$5)</f>
        <v>0.018032480665631</v>
      </c>
      <c r="N20" s="220" t="n">
        <v>1137</v>
      </c>
      <c r="O20" s="221" t="n">
        <v>1687</v>
      </c>
      <c r="P20" s="221" t="n">
        <f aca="false">O20+N20</f>
        <v>2824</v>
      </c>
      <c r="Q20" s="223" t="n">
        <f aca="false">(L20/P20-1)</f>
        <v>9.69971671388102</v>
      </c>
    </row>
    <row r="21" customFormat="false" ht="19" hidden="false" customHeight="true" outlineLevel="0" collapsed="false">
      <c r="A21" s="219" t="s">
        <v>81</v>
      </c>
      <c r="B21" s="220" t="n">
        <v>2132</v>
      </c>
      <c r="C21" s="221" t="n">
        <v>1950</v>
      </c>
      <c r="D21" s="221" t="n">
        <f aca="false">C21+B21</f>
        <v>4082</v>
      </c>
      <c r="E21" s="222" t="n">
        <f aca="false">(D21/$D$5)</f>
        <v>0.0130719791463184</v>
      </c>
      <c r="F21" s="220" t="n">
        <v>1031</v>
      </c>
      <c r="G21" s="221" t="n">
        <v>1099</v>
      </c>
      <c r="H21" s="221" t="n">
        <f aca="false">G21+F21</f>
        <v>2130</v>
      </c>
      <c r="I21" s="222" t="n">
        <f aca="false">(D21/H21-1)</f>
        <v>0.916431924882629</v>
      </c>
      <c r="J21" s="220" t="n">
        <v>12373</v>
      </c>
      <c r="K21" s="221" t="n">
        <v>12925</v>
      </c>
      <c r="L21" s="221" t="n">
        <f aca="false">K21+J21</f>
        <v>25298</v>
      </c>
      <c r="M21" s="222" t="n">
        <f aca="false">(L21/$L$5)</f>
        <v>0.0150974879494021</v>
      </c>
      <c r="N21" s="220" t="n">
        <v>5728</v>
      </c>
      <c r="O21" s="221" t="n">
        <v>6606</v>
      </c>
      <c r="P21" s="221" t="n">
        <f aca="false">O21+N21</f>
        <v>12334</v>
      </c>
      <c r="Q21" s="223" t="n">
        <f aca="false">(L21/P21-1)</f>
        <v>1.05107832009081</v>
      </c>
    </row>
    <row r="22" customFormat="false" ht="19" hidden="false" customHeight="true" outlineLevel="0" collapsed="false">
      <c r="A22" s="219" t="s">
        <v>82</v>
      </c>
      <c r="B22" s="220" t="n">
        <v>1540</v>
      </c>
      <c r="C22" s="221" t="n">
        <v>1589</v>
      </c>
      <c r="D22" s="221" t="n">
        <f aca="false">C22+B22</f>
        <v>3129</v>
      </c>
      <c r="E22" s="222" t="n">
        <f aca="false">(D22/$D$5)</f>
        <v>0.010020142760615</v>
      </c>
      <c r="F22" s="220" t="n">
        <v>1796</v>
      </c>
      <c r="G22" s="221" t="n">
        <v>1933</v>
      </c>
      <c r="H22" s="221" t="n">
        <f aca="false">G22+F22</f>
        <v>3729</v>
      </c>
      <c r="I22" s="222" t="n">
        <f aca="false">(D22/H22-1)</f>
        <v>-0.160901045856798</v>
      </c>
      <c r="J22" s="220" t="n">
        <v>8463</v>
      </c>
      <c r="K22" s="221" t="n">
        <v>8603</v>
      </c>
      <c r="L22" s="221" t="n">
        <f aca="false">K22+J22</f>
        <v>17066</v>
      </c>
      <c r="M22" s="222" t="n">
        <f aca="false">(L22/$L$5)</f>
        <v>0.0101847469896631</v>
      </c>
      <c r="N22" s="220" t="n">
        <v>7845</v>
      </c>
      <c r="O22" s="221" t="n">
        <v>7785</v>
      </c>
      <c r="P22" s="221" t="n">
        <f aca="false">O22+N22</f>
        <v>15630</v>
      </c>
      <c r="Q22" s="223" t="n">
        <f aca="false">(L22/P22-1)</f>
        <v>0.0918746001279591</v>
      </c>
    </row>
    <row r="23" customFormat="false" ht="19" hidden="false" customHeight="true" outlineLevel="0" collapsed="false">
      <c r="A23" s="219" t="s">
        <v>48</v>
      </c>
      <c r="B23" s="220" t="n">
        <v>2676</v>
      </c>
      <c r="C23" s="221"/>
      <c r="D23" s="221" t="n">
        <f aca="false">C23+B23</f>
        <v>2676</v>
      </c>
      <c r="E23" s="222" t="n">
        <f aca="false">(D23/$D$5)</f>
        <v>0.00856947971473496</v>
      </c>
      <c r="F23" s="220" t="n">
        <v>1357</v>
      </c>
      <c r="G23" s="221"/>
      <c r="H23" s="221" t="n">
        <f aca="false">G23+F23</f>
        <v>1357</v>
      </c>
      <c r="I23" s="222" t="n">
        <f aca="false">(D23/H23-1)</f>
        <v>0.971997052321297</v>
      </c>
      <c r="J23" s="220" t="n">
        <v>10470</v>
      </c>
      <c r="K23" s="221"/>
      <c r="L23" s="221" t="n">
        <f aca="false">K23+J23</f>
        <v>10470</v>
      </c>
      <c r="M23" s="222" t="n">
        <f aca="false">(L23/$L$5)</f>
        <v>0.00624834764923077</v>
      </c>
      <c r="N23" s="220" t="n">
        <v>6774</v>
      </c>
      <c r="O23" s="221"/>
      <c r="P23" s="221" t="n">
        <f aca="false">O23+N23</f>
        <v>6774</v>
      </c>
      <c r="Q23" s="223" t="n">
        <f aca="false">(L23/P23-1)</f>
        <v>0.545615589016829</v>
      </c>
    </row>
    <row r="24" customFormat="false" ht="19" hidden="false" customHeight="true" outlineLevel="0" collapsed="false">
      <c r="A24" s="219" t="s">
        <v>50</v>
      </c>
      <c r="B24" s="220" t="n">
        <v>1226</v>
      </c>
      <c r="C24" s="221" t="n">
        <v>1127</v>
      </c>
      <c r="D24" s="221" t="n">
        <f aca="false">C24+B24</f>
        <v>2353</v>
      </c>
      <c r="E24" s="222" t="n">
        <f aca="false">(D24/$D$5)</f>
        <v>0.00753512173720903</v>
      </c>
      <c r="F24" s="220" t="n">
        <v>796</v>
      </c>
      <c r="G24" s="221" t="n">
        <v>662</v>
      </c>
      <c r="H24" s="221" t="n">
        <f aca="false">G24+F24</f>
        <v>1458</v>
      </c>
      <c r="I24" s="222" t="n">
        <f aca="false">(D24/H24-1)</f>
        <v>0.613854595336077</v>
      </c>
      <c r="J24" s="220" t="n">
        <v>7392</v>
      </c>
      <c r="K24" s="221" t="n">
        <v>6591</v>
      </c>
      <c r="L24" s="221" t="n">
        <f aca="false">K24+J24</f>
        <v>13983</v>
      </c>
      <c r="M24" s="222" t="n">
        <f aca="false">(L24/$L$5)</f>
        <v>0.00834485627308442</v>
      </c>
      <c r="N24" s="220" t="n">
        <v>4904</v>
      </c>
      <c r="O24" s="221" t="n">
        <v>3923</v>
      </c>
      <c r="P24" s="221" t="n">
        <f aca="false">O24+N24</f>
        <v>8827</v>
      </c>
      <c r="Q24" s="223" t="n">
        <f aca="false">(L24/P24-1)</f>
        <v>0.584116914013821</v>
      </c>
    </row>
    <row r="25" customFormat="false" ht="19" hidden="false" customHeight="true" outlineLevel="0" collapsed="false">
      <c r="A25" s="219" t="s">
        <v>83</v>
      </c>
      <c r="B25" s="220" t="n">
        <v>1144</v>
      </c>
      <c r="C25" s="221" t="n">
        <v>1166</v>
      </c>
      <c r="D25" s="221" t="n">
        <f aca="false">C25+B25</f>
        <v>2310</v>
      </c>
      <c r="E25" s="222" t="n">
        <f aca="false">(D25/$D$5)</f>
        <v>0.00739742082998421</v>
      </c>
      <c r="F25" s="220" t="n">
        <v>2051</v>
      </c>
      <c r="G25" s="221" t="n">
        <v>2163</v>
      </c>
      <c r="H25" s="221" t="n">
        <f aca="false">G25+F25</f>
        <v>4214</v>
      </c>
      <c r="I25" s="222" t="n">
        <f aca="false">(D25/H25-1)</f>
        <v>-0.451827242524917</v>
      </c>
      <c r="J25" s="220" t="n">
        <v>7955</v>
      </c>
      <c r="K25" s="221" t="n">
        <v>7549</v>
      </c>
      <c r="L25" s="221" t="n">
        <f aca="false">K25+J25</f>
        <v>15504</v>
      </c>
      <c r="M25" s="222" t="n">
        <f aca="false">(L25/$L$5)</f>
        <v>0.00925256752184087</v>
      </c>
      <c r="N25" s="220" t="n">
        <v>12217</v>
      </c>
      <c r="O25" s="221" t="n">
        <v>12696</v>
      </c>
      <c r="P25" s="221" t="n">
        <f aca="false">O25+N25</f>
        <v>24913</v>
      </c>
      <c r="Q25" s="223" t="n">
        <f aca="false">(L25/P25-1)</f>
        <v>-0.377674306586922</v>
      </c>
    </row>
    <row r="26" customFormat="false" ht="19" hidden="false" customHeight="true" outlineLevel="0" collapsed="false">
      <c r="A26" s="219" t="s">
        <v>84</v>
      </c>
      <c r="B26" s="220" t="n">
        <v>1134</v>
      </c>
      <c r="C26" s="221" t="n">
        <v>921</v>
      </c>
      <c r="D26" s="221" t="n">
        <f aca="false">C26+B26</f>
        <v>2055</v>
      </c>
      <c r="E26" s="222" t="n">
        <f aca="false">(D26/$D$5)</f>
        <v>0.00658082242667427</v>
      </c>
      <c r="F26" s="220" t="n">
        <v>1172</v>
      </c>
      <c r="G26" s="221" t="n">
        <v>803</v>
      </c>
      <c r="H26" s="221" t="n">
        <f aca="false">G26+F26</f>
        <v>1975</v>
      </c>
      <c r="I26" s="222" t="n">
        <f aca="false">(D26/H26-1)</f>
        <v>0.040506329113924</v>
      </c>
      <c r="J26" s="220" t="n">
        <v>7600</v>
      </c>
      <c r="K26" s="221" t="n">
        <v>5473</v>
      </c>
      <c r="L26" s="221" t="n">
        <f aca="false">K26+J26</f>
        <v>13073</v>
      </c>
      <c r="M26" s="222" t="n">
        <f aca="false">(L26/$L$5)</f>
        <v>0.00780178116699082</v>
      </c>
      <c r="N26" s="220" t="n">
        <v>5517</v>
      </c>
      <c r="O26" s="221" t="n">
        <v>4021</v>
      </c>
      <c r="P26" s="221" t="n">
        <f aca="false">O26+N26</f>
        <v>9538</v>
      </c>
      <c r="Q26" s="223" t="n">
        <f aca="false">(L26/P26-1)</f>
        <v>0.370622772069616</v>
      </c>
    </row>
    <row r="27" customFormat="false" ht="19" hidden="false" customHeight="true" outlineLevel="0" collapsed="false">
      <c r="A27" s="219" t="s">
        <v>85</v>
      </c>
      <c r="B27" s="220" t="n">
        <v>740</v>
      </c>
      <c r="C27" s="221" t="n">
        <v>652</v>
      </c>
      <c r="D27" s="221" t="n">
        <f aca="false">C27+B27</f>
        <v>1392</v>
      </c>
      <c r="E27" s="222" t="n">
        <f aca="false">(D27/$D$5)</f>
        <v>0.00445766657806841</v>
      </c>
      <c r="F27" s="220" t="n">
        <v>435</v>
      </c>
      <c r="G27" s="221" t="n">
        <v>436</v>
      </c>
      <c r="H27" s="221" t="n">
        <f aca="false">G27+F27</f>
        <v>871</v>
      </c>
      <c r="I27" s="222" t="n">
        <f aca="false">(D27/H27-1)</f>
        <v>0.598163030998852</v>
      </c>
      <c r="J27" s="220" t="n">
        <v>2576</v>
      </c>
      <c r="K27" s="221" t="n">
        <v>2635</v>
      </c>
      <c r="L27" s="221" t="n">
        <f aca="false">K27+J27</f>
        <v>5211</v>
      </c>
      <c r="M27" s="222" t="n">
        <f aca="false">(L27/$L$5)</f>
        <v>0.00310985096467446</v>
      </c>
      <c r="N27" s="220" t="n">
        <v>2355</v>
      </c>
      <c r="O27" s="221" t="n">
        <v>2365</v>
      </c>
      <c r="P27" s="221" t="n">
        <f aca="false">O27+N27</f>
        <v>4720</v>
      </c>
      <c r="Q27" s="223" t="n">
        <f aca="false">(L27/P27-1)</f>
        <v>0.104025423728814</v>
      </c>
    </row>
    <row r="28" customFormat="false" ht="19" hidden="false" customHeight="true" outlineLevel="0" collapsed="false">
      <c r="A28" s="219" t="s">
        <v>86</v>
      </c>
      <c r="B28" s="220" t="n">
        <v>378</v>
      </c>
      <c r="C28" s="221" t="n">
        <v>641</v>
      </c>
      <c r="D28" s="221" t="n">
        <f aca="false">C28+B28</f>
        <v>1019</v>
      </c>
      <c r="E28" s="222" t="n">
        <f aca="false">(D28/$D$5)</f>
        <v>0.00326319126656014</v>
      </c>
      <c r="F28" s="220" t="n">
        <v>500</v>
      </c>
      <c r="G28" s="221" t="n">
        <v>581</v>
      </c>
      <c r="H28" s="221" t="n">
        <f aca="false">G28+F28</f>
        <v>1081</v>
      </c>
      <c r="I28" s="222" t="n">
        <f aca="false">(D28/H28-1)</f>
        <v>-0.0573543015726179</v>
      </c>
      <c r="J28" s="220" t="n">
        <v>2469</v>
      </c>
      <c r="K28" s="221" t="n">
        <v>3908</v>
      </c>
      <c r="L28" s="221" t="n">
        <f aca="false">K28+J28</f>
        <v>6377</v>
      </c>
      <c r="M28" s="222" t="n">
        <f aca="false">(L28/$L$5)</f>
        <v>0.00380570324347131</v>
      </c>
      <c r="N28" s="220" t="n">
        <v>4347</v>
      </c>
      <c r="O28" s="221" t="n">
        <v>4936</v>
      </c>
      <c r="P28" s="221" t="n">
        <f aca="false">O28+N28</f>
        <v>9283</v>
      </c>
      <c r="Q28" s="223" t="n">
        <f aca="false">(L28/P28-1)</f>
        <v>-0.313045351718195</v>
      </c>
    </row>
    <row r="29" customFormat="false" ht="19" hidden="false" customHeight="true" outlineLevel="0" collapsed="false">
      <c r="A29" s="219" t="s">
        <v>87</v>
      </c>
      <c r="B29" s="220" t="n">
        <v>355</v>
      </c>
      <c r="C29" s="221" t="n">
        <v>324</v>
      </c>
      <c r="D29" s="221" t="n">
        <f aca="false">C29+B29</f>
        <v>679</v>
      </c>
      <c r="E29" s="222" t="n">
        <f aca="false">(D29/$D$5)</f>
        <v>0.00217439339548021</v>
      </c>
      <c r="F29" s="220" t="n">
        <v>498</v>
      </c>
      <c r="G29" s="221" t="n">
        <v>413</v>
      </c>
      <c r="H29" s="221" t="n">
        <f aca="false">G29+F29</f>
        <v>911</v>
      </c>
      <c r="I29" s="222" t="n">
        <f aca="false">(D29/H29-1)</f>
        <v>-0.254665203073546</v>
      </c>
      <c r="J29" s="220" t="n">
        <v>2375</v>
      </c>
      <c r="K29" s="221" t="n">
        <v>2255</v>
      </c>
      <c r="L29" s="221" t="n">
        <f aca="false">K29+J29</f>
        <v>4630</v>
      </c>
      <c r="M29" s="222" t="n">
        <f aca="false">(L29/$L$5)</f>
        <v>0.00276311839693777</v>
      </c>
      <c r="N29" s="220" t="n">
        <v>2562</v>
      </c>
      <c r="O29" s="221" t="n">
        <v>2731</v>
      </c>
      <c r="P29" s="221" t="n">
        <f aca="false">O29+N29</f>
        <v>5293</v>
      </c>
      <c r="Q29" s="223" t="n">
        <f aca="false">(L29/P29-1)</f>
        <v>-0.125259777064047</v>
      </c>
    </row>
    <row r="30" customFormat="false" ht="19" hidden="false" customHeight="true" outlineLevel="0" collapsed="false">
      <c r="A30" s="219" t="s">
        <v>88</v>
      </c>
      <c r="B30" s="220" t="n">
        <v>278</v>
      </c>
      <c r="C30" s="221" t="n">
        <v>283</v>
      </c>
      <c r="D30" s="221" t="n">
        <f aca="false">C30+B30</f>
        <v>561</v>
      </c>
      <c r="E30" s="222" t="n">
        <f aca="false">(D30/$D$5)</f>
        <v>0.00179651648728188</v>
      </c>
      <c r="F30" s="220"/>
      <c r="G30" s="221"/>
      <c r="H30" s="221" t="n">
        <f aca="false">G30+F30</f>
        <v>0</v>
      </c>
      <c r="I30" s="222"/>
      <c r="J30" s="220" t="n">
        <v>4053</v>
      </c>
      <c r="K30" s="221" t="n">
        <v>3816</v>
      </c>
      <c r="L30" s="221" t="n">
        <f aca="false">K30+J30</f>
        <v>7869</v>
      </c>
      <c r="M30" s="222" t="n">
        <f aca="false">(L30/$L$5)</f>
        <v>0.00469610770313247</v>
      </c>
      <c r="N30" s="220"/>
      <c r="O30" s="221"/>
      <c r="P30" s="221" t="n">
        <f aca="false">O30+N30</f>
        <v>0</v>
      </c>
      <c r="Q30" s="223"/>
    </row>
    <row r="31" customFormat="false" ht="19" hidden="false" customHeight="true" outlineLevel="0" collapsed="false">
      <c r="A31" s="224" t="s">
        <v>89</v>
      </c>
      <c r="B31" s="225" t="n">
        <v>0</v>
      </c>
      <c r="C31" s="226" t="n">
        <v>0</v>
      </c>
      <c r="D31" s="226" t="n">
        <f aca="false">C31+B31</f>
        <v>0</v>
      </c>
      <c r="E31" s="227" t="n">
        <f aca="false">(D31/$D$5)</f>
        <v>0</v>
      </c>
      <c r="F31" s="225" t="n">
        <v>3735</v>
      </c>
      <c r="G31" s="226" t="n">
        <v>1505</v>
      </c>
      <c r="H31" s="226" t="n">
        <f aca="false">G31+F31</f>
        <v>5240</v>
      </c>
      <c r="I31" s="227" t="n">
        <f aca="false">(D31/H31-1)</f>
        <v>-1</v>
      </c>
      <c r="J31" s="225" t="n">
        <v>0</v>
      </c>
      <c r="K31" s="226" t="n">
        <v>0</v>
      </c>
      <c r="L31" s="226" t="n">
        <f aca="false">K31+J31</f>
        <v>0</v>
      </c>
      <c r="M31" s="227" t="n">
        <f aca="false">(L31/$L$5)</f>
        <v>0</v>
      </c>
      <c r="N31" s="225" t="n">
        <v>21586</v>
      </c>
      <c r="O31" s="226" t="n">
        <v>12922</v>
      </c>
      <c r="P31" s="226" t="n">
        <f aca="false">O31+N31</f>
        <v>34508</v>
      </c>
      <c r="Q31" s="228" t="n">
        <f aca="false">(L31/P31-1)</f>
        <v>-1</v>
      </c>
    </row>
    <row r="32" customFormat="false" ht="13.6" hidden="false" customHeight="false" outlineLevel="0" collapsed="false">
      <c r="A32" s="229" t="s">
        <v>90</v>
      </c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</row>
    <row r="33" customFormat="false" ht="13.6" hidden="false" customHeight="false" outlineLevel="0" collapsed="false">
      <c r="A33" s="229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Q1:Q65536 I1:I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3.6" zeroHeight="false" outlineLevelRow="0" outlineLevelCol="0"/>
  <cols>
    <col collapsed="false" customWidth="true" hidden="false" outlineLevel="0" max="1" min="1" style="231" width="17.14"/>
    <col collapsed="false" customWidth="true" hidden="false" outlineLevel="0" max="2" min="2" style="231" width="8.14"/>
    <col collapsed="false" customWidth="false" hidden="false" outlineLevel="0" max="3" min="3" style="231" width="9.14"/>
    <col collapsed="false" customWidth="true" hidden="false" outlineLevel="0" max="4" min="4" style="231" width="8.28"/>
    <col collapsed="false" customWidth="true" hidden="false" outlineLevel="0" max="5" min="5" style="231" width="9.56"/>
    <col collapsed="false" customWidth="true" hidden="false" outlineLevel="0" max="6" min="6" style="231" width="8.56"/>
    <col collapsed="false" customWidth="true" hidden="false" outlineLevel="0" max="7" min="7" style="231" width="8.99"/>
    <col collapsed="false" customWidth="true" hidden="false" outlineLevel="0" max="8" min="8" style="231" width="8.28"/>
    <col collapsed="false" customWidth="true" hidden="false" outlineLevel="0" max="10" min="9" style="231" width="8.7"/>
    <col collapsed="false" customWidth="true" hidden="false" outlineLevel="0" max="11" min="11" style="231" width="9.7"/>
    <col collapsed="false" customWidth="true" hidden="false" outlineLevel="0" max="12" min="12" style="231" width="10.28"/>
    <col collapsed="false" customWidth="true" hidden="false" outlineLevel="0" max="13" min="13" style="231" width="8.99"/>
    <col collapsed="false" customWidth="true" hidden="false" outlineLevel="0" max="14" min="14" style="231" width="8.56"/>
    <col collapsed="false" customWidth="true" hidden="false" outlineLevel="0" max="15" min="15" style="231" width="9.85"/>
    <col collapsed="false" customWidth="true" hidden="false" outlineLevel="0" max="16" min="16" style="231" width="9.99"/>
    <col collapsed="false" customWidth="true" hidden="false" outlineLevel="0" max="17" min="17" style="231" width="9.41"/>
    <col collapsed="false" customWidth="false" hidden="false" outlineLevel="0" max="257" min="18" style="231" width="9.14"/>
  </cols>
  <sheetData>
    <row r="1" customFormat="false" ht="30" hidden="false" customHeight="true" outlineLevel="0" collapsed="false">
      <c r="A1" s="232" t="s">
        <v>9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</row>
    <row r="2" customFormat="false" ht="15.8" hidden="false" customHeight="true" outlineLevel="0" collapsed="false">
      <c r="A2" s="233" t="s">
        <v>67</v>
      </c>
      <c r="B2" s="234" t="s">
        <v>37</v>
      </c>
      <c r="C2" s="234"/>
      <c r="D2" s="234"/>
      <c r="E2" s="234"/>
      <c r="F2" s="234"/>
      <c r="G2" s="234"/>
      <c r="H2" s="234"/>
      <c r="I2" s="234"/>
      <c r="J2" s="234" t="s">
        <v>38</v>
      </c>
      <c r="K2" s="234"/>
      <c r="L2" s="234"/>
      <c r="M2" s="234"/>
      <c r="N2" s="234"/>
      <c r="O2" s="234"/>
      <c r="P2" s="234"/>
      <c r="Q2" s="234"/>
    </row>
    <row r="3" s="238" customFormat="true" ht="26.2" hidden="false" customHeight="true" outlineLevel="0" collapsed="false">
      <c r="A3" s="233"/>
      <c r="B3" s="235" t="s">
        <v>39</v>
      </c>
      <c r="C3" s="235"/>
      <c r="D3" s="235"/>
      <c r="E3" s="236" t="s">
        <v>40</v>
      </c>
      <c r="F3" s="235" t="s">
        <v>41</v>
      </c>
      <c r="G3" s="235"/>
      <c r="H3" s="235"/>
      <c r="I3" s="237" t="s">
        <v>42</v>
      </c>
      <c r="J3" s="235" t="s">
        <v>55</v>
      </c>
      <c r="K3" s="235"/>
      <c r="L3" s="235"/>
      <c r="M3" s="236" t="s">
        <v>40</v>
      </c>
      <c r="N3" s="235" t="s">
        <v>92</v>
      </c>
      <c r="O3" s="235"/>
      <c r="P3" s="235"/>
      <c r="Q3" s="236" t="s">
        <v>42</v>
      </c>
    </row>
    <row r="4" s="238" customFormat="true" ht="14.4" hidden="false" customHeight="false" outlineLevel="0" collapsed="false">
      <c r="A4" s="233"/>
      <c r="B4" s="239" t="s">
        <v>11</v>
      </c>
      <c r="C4" s="240" t="s">
        <v>12</v>
      </c>
      <c r="D4" s="240" t="s">
        <v>10</v>
      </c>
      <c r="E4" s="236"/>
      <c r="F4" s="239" t="s">
        <v>11</v>
      </c>
      <c r="G4" s="240" t="s">
        <v>12</v>
      </c>
      <c r="H4" s="241" t="s">
        <v>10</v>
      </c>
      <c r="I4" s="237"/>
      <c r="J4" s="239" t="s">
        <v>11</v>
      </c>
      <c r="K4" s="240" t="s">
        <v>12</v>
      </c>
      <c r="L4" s="240" t="s">
        <v>10</v>
      </c>
      <c r="M4" s="236"/>
      <c r="N4" s="239" t="s">
        <v>11</v>
      </c>
      <c r="O4" s="240" t="s">
        <v>12</v>
      </c>
      <c r="P4" s="241" t="s">
        <v>10</v>
      </c>
      <c r="Q4" s="236"/>
    </row>
    <row r="5" s="247" customFormat="true" ht="19" hidden="false" customHeight="true" outlineLevel="0" collapsed="false">
      <c r="A5" s="242" t="s">
        <v>45</v>
      </c>
      <c r="B5" s="243" t="n">
        <f aca="false">SUM(B6:B40)</f>
        <v>34724.649</v>
      </c>
      <c r="C5" s="244" t="n">
        <f aca="false">SUM(C6:C40)</f>
        <v>16453.379</v>
      </c>
      <c r="D5" s="245" t="n">
        <f aca="false">C5+B5</f>
        <v>51178.028</v>
      </c>
      <c r="E5" s="246" t="n">
        <f aca="false">(D5/$D$5)</f>
        <v>1</v>
      </c>
      <c r="F5" s="243" t="n">
        <f aca="false">SUM(F6:F40)</f>
        <v>28329.433</v>
      </c>
      <c r="G5" s="244" t="n">
        <f aca="false">SUM(G6:G40)</f>
        <v>15526.503</v>
      </c>
      <c r="H5" s="245" t="n">
        <f aca="false">G5+F5</f>
        <v>43855.936</v>
      </c>
      <c r="I5" s="246" t="n">
        <f aca="false">(D5/H5-1)</f>
        <v>0.166957832116501</v>
      </c>
      <c r="J5" s="243" t="n">
        <f aca="false">SUM(J6:J40)</f>
        <v>161565.382</v>
      </c>
      <c r="K5" s="244" t="n">
        <f aca="false">SUM(K6:K40)</f>
        <v>81399.579</v>
      </c>
      <c r="L5" s="244" t="n">
        <f aca="false">K5+J5</f>
        <v>242964.961</v>
      </c>
      <c r="M5" s="246" t="n">
        <f aca="false">(L5/$L$5)</f>
        <v>1</v>
      </c>
      <c r="N5" s="243" t="n">
        <f aca="false">SUM(N6:N40)</f>
        <v>149676.165</v>
      </c>
      <c r="O5" s="244" t="n">
        <f aca="false">SUM(O6:O40)</f>
        <v>77653.527</v>
      </c>
      <c r="P5" s="244" t="n">
        <f aca="false">O5+N5</f>
        <v>227329.692</v>
      </c>
      <c r="Q5" s="246" t="n">
        <f aca="false">(L5/P5-1)</f>
        <v>0.0687779447657897</v>
      </c>
    </row>
    <row r="6" customFormat="false" ht="19" hidden="false" customHeight="true" outlineLevel="0" collapsed="false">
      <c r="A6" s="248" t="s">
        <v>60</v>
      </c>
      <c r="B6" s="249" t="n">
        <v>9900.029</v>
      </c>
      <c r="C6" s="250" t="n">
        <v>5725.003</v>
      </c>
      <c r="D6" s="250" t="n">
        <f aca="false">C6+B6</f>
        <v>15625.032</v>
      </c>
      <c r="E6" s="251" t="n">
        <f aca="false">(D6/$D$5)</f>
        <v>0.305307426069641</v>
      </c>
      <c r="F6" s="249" t="n">
        <v>9243.993</v>
      </c>
      <c r="G6" s="250" t="n">
        <v>5123.116</v>
      </c>
      <c r="H6" s="250" t="n">
        <f aca="false">G6+F6</f>
        <v>14367.109</v>
      </c>
      <c r="I6" s="251" t="n">
        <f aca="false">(D6/H6-1)</f>
        <v>0.0875557497336452</v>
      </c>
      <c r="J6" s="249" t="n">
        <v>47322.349</v>
      </c>
      <c r="K6" s="250" t="n">
        <v>28223.485</v>
      </c>
      <c r="L6" s="250" t="n">
        <f aca="false">K6+J6</f>
        <v>75545.834</v>
      </c>
      <c r="M6" s="251" t="n">
        <f aca="false">(L6/$L$5)</f>
        <v>0.310933040258426</v>
      </c>
      <c r="N6" s="249" t="n">
        <v>49514.131</v>
      </c>
      <c r="O6" s="250" t="n">
        <v>25073.827</v>
      </c>
      <c r="P6" s="250" t="n">
        <f aca="false">O6+N6</f>
        <v>74587.958</v>
      </c>
      <c r="Q6" s="252" t="n">
        <f aca="false">(L6/P6-1)</f>
        <v>0.012842233863005</v>
      </c>
    </row>
    <row r="7" customFormat="false" ht="19" hidden="false" customHeight="true" outlineLevel="0" collapsed="false">
      <c r="A7" s="248" t="s">
        <v>93</v>
      </c>
      <c r="B7" s="249" t="n">
        <v>5599.825</v>
      </c>
      <c r="C7" s="250" t="n">
        <v>1595.446</v>
      </c>
      <c r="D7" s="250" t="n">
        <f aca="false">C7+B7</f>
        <v>7195.271</v>
      </c>
      <c r="E7" s="251" t="n">
        <f aca="false">(D7/$D$5)</f>
        <v>0.140592970874142</v>
      </c>
      <c r="F7" s="249" t="n">
        <v>1422.937</v>
      </c>
      <c r="G7" s="250" t="n">
        <v>275.912</v>
      </c>
      <c r="H7" s="250" t="n">
        <f aca="false">G7+F7</f>
        <v>1698.849</v>
      </c>
      <c r="I7" s="251" t="n">
        <f aca="false">(D7/H7-1)</f>
        <v>3.23537995431024</v>
      </c>
      <c r="J7" s="249" t="n">
        <v>25221.794</v>
      </c>
      <c r="K7" s="250" t="n">
        <v>6179.523</v>
      </c>
      <c r="L7" s="250" t="n">
        <f aca="false">K7+J7</f>
        <v>31401.317</v>
      </c>
      <c r="M7" s="251" t="n">
        <f aca="false">(L7/$L$5)</f>
        <v>0.129242162617844</v>
      </c>
      <c r="N7" s="249" t="n">
        <v>5903.78</v>
      </c>
      <c r="O7" s="250" t="n">
        <v>1096.58</v>
      </c>
      <c r="P7" s="250" t="n">
        <f aca="false">O7+N7</f>
        <v>7000.36</v>
      </c>
      <c r="Q7" s="252" t="n">
        <f aca="false">(L7/P7-1)</f>
        <v>3.4856717368821</v>
      </c>
    </row>
    <row r="8" customFormat="false" ht="19" hidden="false" customHeight="true" outlineLevel="0" collapsed="false">
      <c r="A8" s="248" t="s">
        <v>94</v>
      </c>
      <c r="B8" s="249" t="n">
        <v>4668.335</v>
      </c>
      <c r="C8" s="250" t="n">
        <v>1706.771</v>
      </c>
      <c r="D8" s="250" t="n">
        <f aca="false">C8+B8</f>
        <v>6375.106</v>
      </c>
      <c r="E8" s="251" t="n">
        <f aca="false">(D8/$D$5)</f>
        <v>0.124567245928272</v>
      </c>
      <c r="F8" s="249" t="n">
        <v>4107.117</v>
      </c>
      <c r="G8" s="250" t="n">
        <v>2323.231</v>
      </c>
      <c r="H8" s="250" t="n">
        <f aca="false">G8+F8</f>
        <v>6430.348</v>
      </c>
      <c r="I8" s="251" t="n">
        <f aca="false">(D8/H8-1)</f>
        <v>-0.00859082587754201</v>
      </c>
      <c r="J8" s="249" t="n">
        <v>17851.066</v>
      </c>
      <c r="K8" s="250" t="n">
        <v>7799.262</v>
      </c>
      <c r="L8" s="250" t="n">
        <f aca="false">K8+J8</f>
        <v>25650.328</v>
      </c>
      <c r="M8" s="251" t="n">
        <f aca="false">(L8/$L$5)</f>
        <v>0.105572128155549</v>
      </c>
      <c r="N8" s="249" t="n">
        <v>22357.593</v>
      </c>
      <c r="O8" s="250" t="n">
        <v>10716.519</v>
      </c>
      <c r="P8" s="250" t="n">
        <f aca="false">O8+N8</f>
        <v>33074.112</v>
      </c>
      <c r="Q8" s="252" t="n">
        <f aca="false">(L8/P8-1)</f>
        <v>-0.224459057283231</v>
      </c>
    </row>
    <row r="9" customFormat="false" ht="19" hidden="false" customHeight="true" outlineLevel="0" collapsed="false">
      <c r="A9" s="248" t="s">
        <v>58</v>
      </c>
      <c r="B9" s="249" t="n">
        <v>3723.466</v>
      </c>
      <c r="C9" s="250" t="n">
        <v>1404.724</v>
      </c>
      <c r="D9" s="250" t="n">
        <f aca="false">C9+B9</f>
        <v>5128.19</v>
      </c>
      <c r="E9" s="251" t="n">
        <f aca="false">(D9/$D$5)</f>
        <v>0.100202962099282</v>
      </c>
      <c r="F9" s="249" t="n">
        <v>4436.416</v>
      </c>
      <c r="G9" s="250" t="n">
        <v>1787.649</v>
      </c>
      <c r="H9" s="250" t="n">
        <f aca="false">G9+F9</f>
        <v>6224.065</v>
      </c>
      <c r="I9" s="251" t="n">
        <f aca="false">(D9/H9-1)</f>
        <v>-0.176070622655773</v>
      </c>
      <c r="J9" s="249" t="n">
        <v>20258.145</v>
      </c>
      <c r="K9" s="250" t="n">
        <v>7905.429</v>
      </c>
      <c r="L9" s="250" t="n">
        <f aca="false">K9+J9</f>
        <v>28163.574</v>
      </c>
      <c r="M9" s="251" t="n">
        <f aca="false">(L9/$L$5)</f>
        <v>0.115916195833687</v>
      </c>
      <c r="N9" s="249" t="n">
        <v>24854.755</v>
      </c>
      <c r="O9" s="250" t="n">
        <v>11122.814</v>
      </c>
      <c r="P9" s="250" t="n">
        <f aca="false">O9+N9</f>
        <v>35977.569</v>
      </c>
      <c r="Q9" s="252" t="n">
        <f aca="false">(L9/P9-1)</f>
        <v>-0.217190744599781</v>
      </c>
    </row>
    <row r="10" customFormat="false" ht="19" hidden="false" customHeight="true" outlineLevel="0" collapsed="false">
      <c r="A10" s="248" t="s">
        <v>46</v>
      </c>
      <c r="B10" s="249" t="n">
        <v>1997.709</v>
      </c>
      <c r="C10" s="250" t="n">
        <v>1402.177</v>
      </c>
      <c r="D10" s="250" t="n">
        <f aca="false">C10+B10</f>
        <v>3399.886</v>
      </c>
      <c r="E10" s="251" t="n">
        <f aca="false">(D10/$D$5)</f>
        <v>0.066432532335947</v>
      </c>
      <c r="F10" s="249" t="n">
        <v>1624.04</v>
      </c>
      <c r="G10" s="250" t="n">
        <v>1007.404</v>
      </c>
      <c r="H10" s="250" t="n">
        <f aca="false">G10+F10</f>
        <v>2631.444</v>
      </c>
      <c r="I10" s="251" t="n">
        <f aca="false">(D10/H10-1)</f>
        <v>0.292022934936103</v>
      </c>
      <c r="J10" s="249" t="n">
        <v>8646.646</v>
      </c>
      <c r="K10" s="250" t="n">
        <v>6223.72</v>
      </c>
      <c r="L10" s="250" t="n">
        <f aca="false">K10+J10</f>
        <v>14870.366</v>
      </c>
      <c r="M10" s="251" t="n">
        <f aca="false">(L10/$L$5)</f>
        <v>0.0612037469880276</v>
      </c>
      <c r="N10" s="249" t="n">
        <v>7391.698</v>
      </c>
      <c r="O10" s="250" t="n">
        <v>4777.104</v>
      </c>
      <c r="P10" s="250" t="n">
        <f aca="false">O10+N10</f>
        <v>12168.802</v>
      </c>
      <c r="Q10" s="252" t="n">
        <f aca="false">(L10/P10-1)</f>
        <v>0.222007392346428</v>
      </c>
    </row>
    <row r="11" customFormat="false" ht="19" hidden="false" customHeight="true" outlineLevel="0" collapsed="false">
      <c r="A11" s="248" t="s">
        <v>95</v>
      </c>
      <c r="B11" s="249" t="n">
        <v>935.235</v>
      </c>
      <c r="C11" s="250" t="n">
        <v>699.566</v>
      </c>
      <c r="D11" s="250" t="n">
        <f aca="false">C11+B11</f>
        <v>1634.801</v>
      </c>
      <c r="E11" s="251" t="n">
        <f aca="false">(D11/$D$5)</f>
        <v>0.0319434152484343</v>
      </c>
      <c r="F11" s="249" t="n">
        <v>784.096</v>
      </c>
      <c r="G11" s="250" t="n">
        <v>966.004</v>
      </c>
      <c r="H11" s="250" t="n">
        <f aca="false">G11+F11</f>
        <v>1750.1</v>
      </c>
      <c r="I11" s="251" t="n">
        <f aca="false">(D11/H11-1)</f>
        <v>-0.0658813782069596</v>
      </c>
      <c r="J11" s="249" t="n">
        <v>4586.93</v>
      </c>
      <c r="K11" s="250" t="n">
        <v>5698.277</v>
      </c>
      <c r="L11" s="250" t="n">
        <f aca="false">K11+J11</f>
        <v>10285.207</v>
      </c>
      <c r="M11" s="251" t="n">
        <f aca="false">(L11/$L$5)</f>
        <v>0.0423320587366505</v>
      </c>
      <c r="N11" s="249" t="n">
        <v>4218.419</v>
      </c>
      <c r="O11" s="250" t="n">
        <v>6437.404</v>
      </c>
      <c r="P11" s="250" t="n">
        <f aca="false">O11+N11</f>
        <v>10655.823</v>
      </c>
      <c r="Q11" s="252" t="n">
        <f aca="false">(L11/P11-1)</f>
        <v>-0.0347806077484583</v>
      </c>
    </row>
    <row r="12" customFormat="false" ht="19" hidden="false" customHeight="true" outlineLevel="0" collapsed="false">
      <c r="A12" s="248" t="s">
        <v>96</v>
      </c>
      <c r="B12" s="249" t="n">
        <v>847.423</v>
      </c>
      <c r="C12" s="250" t="n">
        <v>352.561</v>
      </c>
      <c r="D12" s="250" t="n">
        <f aca="false">C12+B12</f>
        <v>1199.984</v>
      </c>
      <c r="E12" s="251" t="n">
        <f aca="false">(D12/$D$5)</f>
        <v>0.0234472496673768</v>
      </c>
      <c r="F12" s="249" t="n">
        <v>395.743</v>
      </c>
      <c r="G12" s="250" t="n">
        <v>61.546</v>
      </c>
      <c r="H12" s="250" t="n">
        <f aca="false">G12+F12</f>
        <v>457.289</v>
      </c>
      <c r="I12" s="251" t="n">
        <f aca="false">(D12/H12-1)</f>
        <v>1.62412609968751</v>
      </c>
      <c r="J12" s="249" t="n">
        <v>4104.676</v>
      </c>
      <c r="K12" s="250" t="n">
        <v>1491.915</v>
      </c>
      <c r="L12" s="250" t="n">
        <f aca="false">K12+J12</f>
        <v>5596.591</v>
      </c>
      <c r="M12" s="251" t="n">
        <f aca="false">(L12/$L$5)</f>
        <v>0.0230345601150283</v>
      </c>
      <c r="N12" s="249" t="n">
        <v>4218.265</v>
      </c>
      <c r="O12" s="250" t="n">
        <v>1375.783</v>
      </c>
      <c r="P12" s="250" t="n">
        <f aca="false">O12+N12</f>
        <v>5594.048</v>
      </c>
      <c r="Q12" s="252" t="n">
        <f aca="false">(L12/P12-1)</f>
        <v>0.000454590307412461</v>
      </c>
    </row>
    <row r="13" customFormat="false" ht="19" hidden="false" customHeight="true" outlineLevel="0" collapsed="false">
      <c r="A13" s="248" t="s">
        <v>97</v>
      </c>
      <c r="B13" s="249" t="n">
        <v>940.724</v>
      </c>
      <c r="C13" s="250" t="n">
        <v>237.438</v>
      </c>
      <c r="D13" s="250" t="n">
        <f aca="false">C13+B13</f>
        <v>1178.162</v>
      </c>
      <c r="E13" s="251" t="n">
        <f aca="false">(D13/$D$5)</f>
        <v>0.0230208557469233</v>
      </c>
      <c r="F13" s="249" t="n">
        <v>734.536</v>
      </c>
      <c r="G13" s="250" t="n">
        <v>434.175</v>
      </c>
      <c r="H13" s="250" t="n">
        <f aca="false">G13+F13</f>
        <v>1168.711</v>
      </c>
      <c r="I13" s="251" t="n">
        <f aca="false">(D13/H13-1)</f>
        <v>0.00808668695682679</v>
      </c>
      <c r="J13" s="249" t="n">
        <v>3927.01</v>
      </c>
      <c r="K13" s="250" t="n">
        <v>821.832</v>
      </c>
      <c r="L13" s="250" t="n">
        <f aca="false">K13+J13</f>
        <v>4748.842</v>
      </c>
      <c r="M13" s="251" t="n">
        <f aca="false">(L13/$L$5)</f>
        <v>0.0195453779855936</v>
      </c>
      <c r="N13" s="249" t="n">
        <v>2276.401</v>
      </c>
      <c r="O13" s="250" t="n">
        <v>1189.549</v>
      </c>
      <c r="P13" s="250" t="n">
        <f aca="false">O13+N13</f>
        <v>3465.95</v>
      </c>
      <c r="Q13" s="252" t="n">
        <f aca="false">(L13/P13-1)</f>
        <v>0.37014151964108</v>
      </c>
    </row>
    <row r="14" customFormat="false" ht="19" hidden="false" customHeight="true" outlineLevel="0" collapsed="false">
      <c r="A14" s="248" t="s">
        <v>98</v>
      </c>
      <c r="B14" s="249" t="n">
        <v>691.803</v>
      </c>
      <c r="C14" s="250" t="n">
        <v>440.085</v>
      </c>
      <c r="D14" s="250" t="n">
        <f aca="false">C14+B14</f>
        <v>1131.888</v>
      </c>
      <c r="E14" s="251" t="n">
        <f aca="false">(D14/$D$5)</f>
        <v>0.0221166786653054</v>
      </c>
      <c r="F14" s="249" t="n">
        <v>710.967</v>
      </c>
      <c r="G14" s="250" t="n">
        <v>564.462</v>
      </c>
      <c r="H14" s="250" t="n">
        <f aca="false">G14+F14</f>
        <v>1275.429</v>
      </c>
      <c r="I14" s="251" t="n">
        <f aca="false">(D14/H14-1)</f>
        <v>-0.112543308957222</v>
      </c>
      <c r="J14" s="249" t="n">
        <v>3573.675</v>
      </c>
      <c r="K14" s="250" t="n">
        <v>2504.411</v>
      </c>
      <c r="L14" s="250" t="n">
        <f aca="false">K14+J14</f>
        <v>6078.086</v>
      </c>
      <c r="M14" s="251" t="n">
        <f aca="false">(L14/$L$5)</f>
        <v>0.0250163067751979</v>
      </c>
      <c r="N14" s="249" t="n">
        <v>2172.288</v>
      </c>
      <c r="O14" s="250" t="n">
        <v>1594.049</v>
      </c>
      <c r="P14" s="250" t="n">
        <f aca="false">O14+N14</f>
        <v>3766.337</v>
      </c>
      <c r="Q14" s="252" t="n">
        <f aca="false">(L14/P14-1)</f>
        <v>0.613792392980235</v>
      </c>
    </row>
    <row r="15" customFormat="false" ht="19" hidden="false" customHeight="true" outlineLevel="0" collapsed="false">
      <c r="A15" s="248" t="s">
        <v>99</v>
      </c>
      <c r="B15" s="249" t="n">
        <v>673.495</v>
      </c>
      <c r="C15" s="250" t="n">
        <v>427.567</v>
      </c>
      <c r="D15" s="250" t="n">
        <f aca="false">C15+B15</f>
        <v>1101.062</v>
      </c>
      <c r="E15" s="251" t="n">
        <f aca="false">(D15/$D$5)</f>
        <v>0.0215143498690493</v>
      </c>
      <c r="F15" s="249" t="n">
        <v>729.66</v>
      </c>
      <c r="G15" s="250" t="n">
        <v>490.206</v>
      </c>
      <c r="H15" s="250" t="n">
        <f aca="false">G15+F15</f>
        <v>1219.866</v>
      </c>
      <c r="I15" s="251" t="n">
        <f aca="false">(D15/H15-1)</f>
        <v>-0.0973910249158515</v>
      </c>
      <c r="J15" s="249" t="n">
        <v>3629.574</v>
      </c>
      <c r="K15" s="250" t="n">
        <v>2011.276</v>
      </c>
      <c r="L15" s="250" t="n">
        <f aca="false">K15+J15</f>
        <v>5640.85</v>
      </c>
      <c r="M15" s="251" t="n">
        <f aca="false">(L15/$L$5)</f>
        <v>0.0232167221840683</v>
      </c>
      <c r="N15" s="249" t="n">
        <v>3829.598</v>
      </c>
      <c r="O15" s="250" t="n">
        <v>2537.427</v>
      </c>
      <c r="P15" s="250" t="n">
        <f aca="false">O15+N15</f>
        <v>6367.025</v>
      </c>
      <c r="Q15" s="252" t="n">
        <f aca="false">(L15/P15-1)</f>
        <v>-0.114052481339401</v>
      </c>
    </row>
    <row r="16" customFormat="false" ht="19" hidden="false" customHeight="true" outlineLevel="0" collapsed="false">
      <c r="A16" s="248" t="s">
        <v>100</v>
      </c>
      <c r="B16" s="249" t="n">
        <v>922.576</v>
      </c>
      <c r="C16" s="250" t="n">
        <v>89.049</v>
      </c>
      <c r="D16" s="250" t="n">
        <f aca="false">C16+B16</f>
        <v>1011.625</v>
      </c>
      <c r="E16" s="251" t="n">
        <f aca="false">(D16/$D$5)</f>
        <v>0.0197667835110802</v>
      </c>
      <c r="F16" s="249" t="n">
        <v>291.985</v>
      </c>
      <c r="G16" s="250" t="n">
        <v>75.41</v>
      </c>
      <c r="H16" s="250" t="n">
        <f aca="false">G16+F16</f>
        <v>367.395</v>
      </c>
      <c r="I16" s="251" t="n">
        <f aca="false">(D16/H16-1)</f>
        <v>1.75350780495107</v>
      </c>
      <c r="J16" s="249" t="n">
        <v>3832.198</v>
      </c>
      <c r="K16" s="250" t="n">
        <v>387.557</v>
      </c>
      <c r="L16" s="250" t="n">
        <f aca="false">K16+J16</f>
        <v>4219.755</v>
      </c>
      <c r="M16" s="251" t="n">
        <f aca="false">(L16/$L$5)</f>
        <v>0.0173677512289519</v>
      </c>
      <c r="N16" s="249" t="n">
        <v>2057.097</v>
      </c>
      <c r="O16" s="250" t="n">
        <v>398.47</v>
      </c>
      <c r="P16" s="250" t="n">
        <f aca="false">O16+N16</f>
        <v>2455.567</v>
      </c>
      <c r="Q16" s="252" t="n">
        <f aca="false">(L16/P16-1)</f>
        <v>0.71844425340461</v>
      </c>
    </row>
    <row r="17" customFormat="false" ht="19" hidden="false" customHeight="true" outlineLevel="0" collapsed="false">
      <c r="A17" s="248" t="s">
        <v>57</v>
      </c>
      <c r="B17" s="249" t="n">
        <v>525.355</v>
      </c>
      <c r="C17" s="250" t="n">
        <v>425.074</v>
      </c>
      <c r="D17" s="250" t="n">
        <f aca="false">C17+B17</f>
        <v>950.429</v>
      </c>
      <c r="E17" s="251" t="n">
        <f aca="false">(D17/$D$5)</f>
        <v>0.0185710359922426</v>
      </c>
      <c r="F17" s="249" t="n">
        <v>490.675</v>
      </c>
      <c r="G17" s="250" t="n">
        <v>281.55</v>
      </c>
      <c r="H17" s="250" t="n">
        <f aca="false">G17+F17</f>
        <v>772.225</v>
      </c>
      <c r="I17" s="251" t="n">
        <f aca="false">(D17/H17-1)</f>
        <v>0.230766939687267</v>
      </c>
      <c r="J17" s="249" t="n">
        <v>3756.958</v>
      </c>
      <c r="K17" s="250" t="n">
        <v>2667.624</v>
      </c>
      <c r="L17" s="250" t="n">
        <f aca="false">K17+J17</f>
        <v>6424.582</v>
      </c>
      <c r="M17" s="251" t="n">
        <f aca="false">(L17/$L$5)</f>
        <v>0.0264424218766261</v>
      </c>
      <c r="N17" s="249" t="n">
        <v>3234.681</v>
      </c>
      <c r="O17" s="250" t="n">
        <v>1797.554</v>
      </c>
      <c r="P17" s="250" t="n">
        <f aca="false">O17+N17</f>
        <v>5032.235</v>
      </c>
      <c r="Q17" s="252" t="n">
        <f aca="false">(L17/P17-1)</f>
        <v>0.276685607885959</v>
      </c>
    </row>
    <row r="18" customFormat="false" ht="19" hidden="false" customHeight="true" outlineLevel="0" collapsed="false">
      <c r="A18" s="248" t="s">
        <v>101</v>
      </c>
      <c r="B18" s="249" t="n">
        <v>548.993</v>
      </c>
      <c r="C18" s="250" t="n">
        <v>395.026</v>
      </c>
      <c r="D18" s="250" t="n">
        <f aca="false">C18+B18</f>
        <v>944.019</v>
      </c>
      <c r="E18" s="251" t="n">
        <f aca="false">(D18/$D$5)</f>
        <v>0.0184457869302819</v>
      </c>
      <c r="F18" s="249"/>
      <c r="G18" s="250"/>
      <c r="H18" s="250" t="n">
        <f aca="false">G18+F18</f>
        <v>0</v>
      </c>
      <c r="I18" s="251"/>
      <c r="J18" s="249" t="n">
        <v>2729.182</v>
      </c>
      <c r="K18" s="250" t="n">
        <v>2102.638</v>
      </c>
      <c r="L18" s="250" t="n">
        <f aca="false">K18+J18</f>
        <v>4831.82</v>
      </c>
      <c r="M18" s="251" t="n">
        <f aca="false">(L18/$L$5)</f>
        <v>0.0198869004819176</v>
      </c>
      <c r="N18" s="249"/>
      <c r="O18" s="250"/>
      <c r="P18" s="250" t="n">
        <f aca="false">O18+N18</f>
        <v>0</v>
      </c>
      <c r="Q18" s="252"/>
    </row>
    <row r="19" customFormat="false" ht="19" hidden="false" customHeight="true" outlineLevel="0" collapsed="false">
      <c r="A19" s="248" t="s">
        <v>102</v>
      </c>
      <c r="B19" s="249" t="n">
        <v>739.625</v>
      </c>
      <c r="C19" s="250" t="n">
        <v>96.543</v>
      </c>
      <c r="D19" s="250" t="n">
        <f aca="false">C19+B19</f>
        <v>836.168</v>
      </c>
      <c r="E19" s="251" t="n">
        <f aca="false">(D19/$D$5)</f>
        <v>0.0163384177287956</v>
      </c>
      <c r="F19" s="249" t="n">
        <v>560.279</v>
      </c>
      <c r="G19" s="250" t="n">
        <v>201.971</v>
      </c>
      <c r="H19" s="250" t="n">
        <f aca="false">G19+F19</f>
        <v>762.25</v>
      </c>
      <c r="I19" s="251" t="n">
        <f aca="false">(D19/H19-1)</f>
        <v>0.0969734339127584</v>
      </c>
      <c r="J19" s="249" t="n">
        <v>2797.57</v>
      </c>
      <c r="K19" s="250" t="n">
        <v>811.929</v>
      </c>
      <c r="L19" s="250" t="n">
        <f aca="false">K19+J19</f>
        <v>3609.499</v>
      </c>
      <c r="M19" s="251" t="n">
        <f aca="false">(L19/$L$5)</f>
        <v>0.0148560474940253</v>
      </c>
      <c r="N19" s="249" t="n">
        <v>3407.681</v>
      </c>
      <c r="O19" s="250" t="n">
        <v>910.836</v>
      </c>
      <c r="P19" s="250" t="n">
        <f aca="false">O19+N19</f>
        <v>4318.517</v>
      </c>
      <c r="Q19" s="252" t="n">
        <f aca="false">(L19/P19-1)</f>
        <v>-0.164180898211122</v>
      </c>
    </row>
    <row r="20" customFormat="false" ht="19" hidden="false" customHeight="true" outlineLevel="0" collapsed="false">
      <c r="A20" s="248" t="s">
        <v>103</v>
      </c>
      <c r="B20" s="249" t="n">
        <v>255.269</v>
      </c>
      <c r="C20" s="250" t="n">
        <v>366.528</v>
      </c>
      <c r="D20" s="250" t="n">
        <f aca="false">C20+B20</f>
        <v>621.797</v>
      </c>
      <c r="E20" s="251" t="n">
        <f aca="false">(D20/$D$5)</f>
        <v>0.0121496865803426</v>
      </c>
      <c r="F20" s="249" t="n">
        <v>93.758</v>
      </c>
      <c r="G20" s="250" t="n">
        <v>148.095</v>
      </c>
      <c r="H20" s="250" t="n">
        <f aca="false">G20+F20</f>
        <v>241.853</v>
      </c>
      <c r="I20" s="251" t="n">
        <f aca="false">(D20/H20-1)</f>
        <v>1.57097079631016</v>
      </c>
      <c r="J20" s="249" t="n">
        <v>921.337</v>
      </c>
      <c r="K20" s="250" t="n">
        <v>1481.589</v>
      </c>
      <c r="L20" s="250" t="n">
        <f aca="false">K20+J20</f>
        <v>2402.926</v>
      </c>
      <c r="M20" s="251" t="n">
        <f aca="false">(L20/$L$5)</f>
        <v>0.00989001043652545</v>
      </c>
      <c r="N20" s="249" t="n">
        <v>153.503</v>
      </c>
      <c r="O20" s="250" t="n">
        <v>446.188</v>
      </c>
      <c r="P20" s="250" t="n">
        <f aca="false">O20+N20</f>
        <v>599.691</v>
      </c>
      <c r="Q20" s="252" t="n">
        <f aca="false">(L20/P20-1)</f>
        <v>3.00694024089073</v>
      </c>
    </row>
    <row r="21" customFormat="false" ht="19" hidden="false" customHeight="true" outlineLevel="0" collapsed="false">
      <c r="A21" s="248" t="s">
        <v>69</v>
      </c>
      <c r="B21" s="249" t="n">
        <v>293.771</v>
      </c>
      <c r="C21" s="250" t="n">
        <v>114.106</v>
      </c>
      <c r="D21" s="250" t="n">
        <f aca="false">C21+B21</f>
        <v>407.877</v>
      </c>
      <c r="E21" s="251" t="n">
        <f aca="false">(D21/$D$5)</f>
        <v>0.00796976780738797</v>
      </c>
      <c r="F21" s="249" t="n">
        <v>313.251</v>
      </c>
      <c r="G21" s="250" t="n">
        <v>61.283</v>
      </c>
      <c r="H21" s="250" t="n">
        <f aca="false">G21+F21</f>
        <v>374.534</v>
      </c>
      <c r="I21" s="251" t="n">
        <f aca="false">(D21/H21-1)</f>
        <v>0.0890252954337922</v>
      </c>
      <c r="J21" s="249" t="n">
        <v>1903.004</v>
      </c>
      <c r="K21" s="250" t="n">
        <v>472.993</v>
      </c>
      <c r="L21" s="250" t="n">
        <f aca="false">K21+J21</f>
        <v>2375.997</v>
      </c>
      <c r="M21" s="251" t="n">
        <f aca="false">(L21/$L$5)</f>
        <v>0.00977917552481981</v>
      </c>
      <c r="N21" s="249" t="n">
        <v>1978.045</v>
      </c>
      <c r="O21" s="250" t="n">
        <v>361.16</v>
      </c>
      <c r="P21" s="250" t="n">
        <f aca="false">O21+N21</f>
        <v>2339.205</v>
      </c>
      <c r="Q21" s="252" t="n">
        <f aca="false">(L21/P21-1)</f>
        <v>0.0157284205531367</v>
      </c>
    </row>
    <row r="22" customFormat="false" ht="19" hidden="false" customHeight="true" outlineLevel="0" collapsed="false">
      <c r="A22" s="248" t="s">
        <v>71</v>
      </c>
      <c r="B22" s="249" t="n">
        <v>162.385</v>
      </c>
      <c r="C22" s="250" t="n">
        <v>190.003</v>
      </c>
      <c r="D22" s="250" t="n">
        <f aca="false">C22+B22</f>
        <v>352.388</v>
      </c>
      <c r="E22" s="251" t="n">
        <f aca="false">(D22/$D$5)</f>
        <v>0.00688553298692947</v>
      </c>
      <c r="F22" s="249" t="n">
        <v>188.985</v>
      </c>
      <c r="G22" s="250" t="n">
        <v>291.53</v>
      </c>
      <c r="H22" s="250" t="n">
        <f aca="false">G22+F22</f>
        <v>480.515</v>
      </c>
      <c r="I22" s="251" t="n">
        <f aca="false">(D22/H22-1)</f>
        <v>-0.266645161961645</v>
      </c>
      <c r="J22" s="249" t="n">
        <v>971.166</v>
      </c>
      <c r="K22" s="250" t="n">
        <v>1112.048</v>
      </c>
      <c r="L22" s="250" t="n">
        <f aca="false">K22+J22</f>
        <v>2083.214</v>
      </c>
      <c r="M22" s="251" t="n">
        <f aca="false">(L22/$L$5)</f>
        <v>0.00857413345293028</v>
      </c>
      <c r="N22" s="249" t="n">
        <v>1008.114</v>
      </c>
      <c r="O22" s="250" t="n">
        <v>1377.881</v>
      </c>
      <c r="P22" s="250" t="n">
        <f aca="false">O22+N22</f>
        <v>2385.995</v>
      </c>
      <c r="Q22" s="252" t="n">
        <f aca="false">(L22/P22-1)</f>
        <v>-0.126899260057125</v>
      </c>
    </row>
    <row r="23" customFormat="false" ht="19" hidden="false" customHeight="true" outlineLevel="0" collapsed="false">
      <c r="A23" s="248" t="s">
        <v>72</v>
      </c>
      <c r="B23" s="249" t="n">
        <v>57.482</v>
      </c>
      <c r="C23" s="250" t="n">
        <v>265.469</v>
      </c>
      <c r="D23" s="250" t="n">
        <f aca="false">C23+B23</f>
        <v>322.951</v>
      </c>
      <c r="E23" s="251" t="n">
        <f aca="false">(D23/$D$5)</f>
        <v>0.00631034474403742</v>
      </c>
      <c r="F23" s="249" t="n">
        <v>93.365</v>
      </c>
      <c r="G23" s="250" t="n">
        <v>286.705</v>
      </c>
      <c r="H23" s="250" t="n">
        <f aca="false">G23+F23</f>
        <v>380.07</v>
      </c>
      <c r="I23" s="251" t="n">
        <f aca="false">(D23/H23-1)</f>
        <v>-0.150285473728524</v>
      </c>
      <c r="J23" s="249" t="n">
        <v>175.142</v>
      </c>
      <c r="K23" s="250" t="n">
        <v>1155.577</v>
      </c>
      <c r="L23" s="250" t="n">
        <f aca="false">K23+J23</f>
        <v>1330.719</v>
      </c>
      <c r="M23" s="251" t="n">
        <f aca="false">(L23/$L$5)</f>
        <v>0.00547699962382642</v>
      </c>
      <c r="N23" s="249" t="n">
        <v>289.17</v>
      </c>
      <c r="O23" s="250" t="n">
        <v>1072.6</v>
      </c>
      <c r="P23" s="250" t="n">
        <f aca="false">O23+N23</f>
        <v>1361.77</v>
      </c>
      <c r="Q23" s="252" t="n">
        <f aca="false">(L23/P23-1)</f>
        <v>-0.0228019415907238</v>
      </c>
    </row>
    <row r="24" customFormat="false" ht="19" hidden="false" customHeight="true" outlineLevel="0" collapsed="false">
      <c r="A24" s="248" t="s">
        <v>68</v>
      </c>
      <c r="B24" s="249" t="n">
        <v>229.564</v>
      </c>
      <c r="C24" s="250" t="n">
        <v>82.363</v>
      </c>
      <c r="D24" s="250" t="n">
        <f aca="false">C24+B24</f>
        <v>311.927</v>
      </c>
      <c r="E24" s="251" t="n">
        <f aca="false">(D24/$D$5)</f>
        <v>0.00609493980502727</v>
      </c>
      <c r="F24" s="249" t="n">
        <v>208.628</v>
      </c>
      <c r="G24" s="250" t="n">
        <v>79.271</v>
      </c>
      <c r="H24" s="250" t="n">
        <f aca="false">G24+F24</f>
        <v>287.899</v>
      </c>
      <c r="I24" s="251" t="n">
        <f aca="false">(D24/H24-1)</f>
        <v>0.0834598244523253</v>
      </c>
      <c r="J24" s="249" t="n">
        <v>985.658000000001</v>
      </c>
      <c r="K24" s="250" t="n">
        <v>329.641</v>
      </c>
      <c r="L24" s="250" t="n">
        <f aca="false">K24+J24</f>
        <v>1315.299</v>
      </c>
      <c r="M24" s="251" t="n">
        <f aca="false">(L24/$L$5)</f>
        <v>0.00541353368233208</v>
      </c>
      <c r="N24" s="249" t="n">
        <v>852.058</v>
      </c>
      <c r="O24" s="250" t="n">
        <v>344.617</v>
      </c>
      <c r="P24" s="250" t="n">
        <f aca="false">O24+N24</f>
        <v>1196.675</v>
      </c>
      <c r="Q24" s="252" t="n">
        <f aca="false">(L24/P24-1)</f>
        <v>0.0991280005013895</v>
      </c>
    </row>
    <row r="25" customFormat="false" ht="19" hidden="false" customHeight="true" outlineLevel="0" collapsed="false">
      <c r="A25" s="248" t="s">
        <v>104</v>
      </c>
      <c r="B25" s="249" t="n">
        <v>149.991</v>
      </c>
      <c r="C25" s="250" t="n">
        <v>84.307</v>
      </c>
      <c r="D25" s="250" t="n">
        <f aca="false">C25+B25</f>
        <v>234.298</v>
      </c>
      <c r="E25" s="251" t="n">
        <f aca="false">(D25/$D$5)</f>
        <v>0.00457809746010534</v>
      </c>
      <c r="F25" s="249" t="n">
        <v>71.999</v>
      </c>
      <c r="G25" s="250" t="n">
        <v>67.726</v>
      </c>
      <c r="H25" s="250" t="n">
        <f aca="false">G25+F25</f>
        <v>139.725</v>
      </c>
      <c r="I25" s="251" t="n">
        <f aca="false">(D25/H25-1)</f>
        <v>0.676850957237431</v>
      </c>
      <c r="J25" s="249" t="n">
        <v>528.709</v>
      </c>
      <c r="K25" s="250" t="n">
        <v>354.704</v>
      </c>
      <c r="L25" s="250" t="n">
        <f aca="false">K25+J25</f>
        <v>883.413</v>
      </c>
      <c r="M25" s="251" t="n">
        <f aca="false">(L25/$L$5)</f>
        <v>0.00363596872719437</v>
      </c>
      <c r="N25" s="249" t="n">
        <v>387.086</v>
      </c>
      <c r="O25" s="250" t="n">
        <v>315.768</v>
      </c>
      <c r="P25" s="250" t="n">
        <f aca="false">O25+N25</f>
        <v>702.854</v>
      </c>
      <c r="Q25" s="252" t="n">
        <f aca="false">(L25/P25-1)</f>
        <v>0.256894034892026</v>
      </c>
    </row>
    <row r="26" customFormat="false" ht="19" hidden="false" customHeight="true" outlineLevel="0" collapsed="false">
      <c r="A26" s="248" t="s">
        <v>78</v>
      </c>
      <c r="B26" s="249" t="n">
        <v>79.287</v>
      </c>
      <c r="C26" s="250" t="n">
        <v>89.956</v>
      </c>
      <c r="D26" s="250" t="n">
        <f aca="false">C26+B26</f>
        <v>169.243</v>
      </c>
      <c r="E26" s="251" t="n">
        <f aca="false">(D26/$D$5)</f>
        <v>0.00330694648883306</v>
      </c>
      <c r="F26" s="249" t="n">
        <v>98.357</v>
      </c>
      <c r="G26" s="250" t="n">
        <v>110.65</v>
      </c>
      <c r="H26" s="250" t="n">
        <f aca="false">G26+F26</f>
        <v>209.007</v>
      </c>
      <c r="I26" s="251" t="n">
        <f aca="false">(D26/H26-1)</f>
        <v>-0.190252001129149</v>
      </c>
      <c r="J26" s="249" t="n">
        <v>357.808</v>
      </c>
      <c r="K26" s="250" t="n">
        <v>427.602</v>
      </c>
      <c r="L26" s="250" t="n">
        <f aca="false">K26+J26</f>
        <v>785.41</v>
      </c>
      <c r="M26" s="251" t="n">
        <f aca="false">(L26/$L$5)</f>
        <v>0.00323260603820153</v>
      </c>
      <c r="N26" s="249" t="n">
        <v>470.302</v>
      </c>
      <c r="O26" s="250" t="n">
        <v>340.695</v>
      </c>
      <c r="P26" s="250" t="n">
        <f aca="false">O26+N26</f>
        <v>810.997</v>
      </c>
      <c r="Q26" s="252" t="n">
        <f aca="false">(L26/P26-1)</f>
        <v>-0.0315500550556909</v>
      </c>
    </row>
    <row r="27" customFormat="false" ht="19" hidden="false" customHeight="true" outlineLevel="0" collapsed="false">
      <c r="A27" s="248" t="s">
        <v>87</v>
      </c>
      <c r="B27" s="249" t="n">
        <v>156.893</v>
      </c>
      <c r="C27" s="250" t="n">
        <v>0.228</v>
      </c>
      <c r="D27" s="250" t="n">
        <f aca="false">C27+B27</f>
        <v>157.121</v>
      </c>
      <c r="E27" s="251" t="n">
        <f aca="false">(D27/$D$5)</f>
        <v>0.003070087030317</v>
      </c>
      <c r="F27" s="249" t="n">
        <v>154.752</v>
      </c>
      <c r="G27" s="250" t="n">
        <v>0.287</v>
      </c>
      <c r="H27" s="250" t="n">
        <f aca="false">G27+F27</f>
        <v>155.039</v>
      </c>
      <c r="I27" s="251" t="n">
        <f aca="false">(D27/H27-1)</f>
        <v>0.0134288791852373</v>
      </c>
      <c r="J27" s="249" t="n">
        <v>657.149</v>
      </c>
      <c r="K27" s="250" t="n">
        <v>6.063</v>
      </c>
      <c r="L27" s="250" t="n">
        <f aca="false">K27+J27</f>
        <v>663.212</v>
      </c>
      <c r="M27" s="251" t="n">
        <f aca="false">(L27/$L$5)</f>
        <v>0.00272966108886787</v>
      </c>
      <c r="N27" s="249" t="n">
        <v>720.068</v>
      </c>
      <c r="O27" s="250" t="n">
        <v>3.314</v>
      </c>
      <c r="P27" s="250" t="n">
        <f aca="false">O27+N27</f>
        <v>723.382</v>
      </c>
      <c r="Q27" s="252" t="n">
        <f aca="false">(L27/P27-1)</f>
        <v>-0.0831787354399195</v>
      </c>
    </row>
    <row r="28" customFormat="false" ht="19" hidden="false" customHeight="true" outlineLevel="0" collapsed="false">
      <c r="A28" s="248" t="s">
        <v>105</v>
      </c>
      <c r="B28" s="249" t="n">
        <v>76.95</v>
      </c>
      <c r="C28" s="250" t="n">
        <v>74.773</v>
      </c>
      <c r="D28" s="250" t="n">
        <f aca="false">C28+B28</f>
        <v>151.723</v>
      </c>
      <c r="E28" s="251" t="n">
        <f aca="false">(D28/$D$5)</f>
        <v>0.00296461207923056</v>
      </c>
      <c r="F28" s="249" t="n">
        <v>129.137</v>
      </c>
      <c r="G28" s="250" t="n">
        <v>192.907</v>
      </c>
      <c r="H28" s="250" t="n">
        <f aca="false">G28+F28</f>
        <v>322.044</v>
      </c>
      <c r="I28" s="251" t="n">
        <f aca="false">(D28/H28-1)</f>
        <v>-0.528874936344102</v>
      </c>
      <c r="J28" s="249" t="n">
        <v>279.033</v>
      </c>
      <c r="K28" s="250" t="n">
        <v>304.962</v>
      </c>
      <c r="L28" s="250" t="n">
        <f aca="false">K28+J28</f>
        <v>583.995</v>
      </c>
      <c r="M28" s="251" t="n">
        <f aca="false">(L28/$L$5)</f>
        <v>0.0024036181908551</v>
      </c>
      <c r="N28" s="249" t="n">
        <v>557.134</v>
      </c>
      <c r="O28" s="250" t="n">
        <v>746.461</v>
      </c>
      <c r="P28" s="250" t="n">
        <f aca="false">O28+N28</f>
        <v>1303.595</v>
      </c>
      <c r="Q28" s="252" t="n">
        <f aca="false">(L28/P28-1)</f>
        <v>-0.552011936222523</v>
      </c>
    </row>
    <row r="29" customFormat="false" ht="19" hidden="false" customHeight="true" outlineLevel="0" collapsed="false">
      <c r="A29" s="248" t="s">
        <v>77</v>
      </c>
      <c r="B29" s="249" t="n">
        <v>80.278</v>
      </c>
      <c r="C29" s="250" t="n">
        <v>10.992</v>
      </c>
      <c r="D29" s="250" t="n">
        <f aca="false">C29+B29</f>
        <v>91.27</v>
      </c>
      <c r="E29" s="251" t="n">
        <f aca="false">(D29/$D$5)</f>
        <v>0.00178338250938469</v>
      </c>
      <c r="F29" s="249" t="n">
        <v>38</v>
      </c>
      <c r="G29" s="250" t="n">
        <v>7.911</v>
      </c>
      <c r="H29" s="250" t="n">
        <f aca="false">G29+F29</f>
        <v>45.911</v>
      </c>
      <c r="I29" s="251" t="n">
        <f aca="false">(D29/H29-1)</f>
        <v>0.987976737601011</v>
      </c>
      <c r="J29" s="249" t="n">
        <v>333.234</v>
      </c>
      <c r="K29" s="250" t="n">
        <v>52.022</v>
      </c>
      <c r="L29" s="250" t="n">
        <f aca="false">K29+J29</f>
        <v>385.256</v>
      </c>
      <c r="M29" s="251" t="n">
        <f aca="false">(L29/$L$5)</f>
        <v>0.00158564427732442</v>
      </c>
      <c r="N29" s="249" t="n">
        <v>197.855</v>
      </c>
      <c r="O29" s="250" t="n">
        <v>28.699</v>
      </c>
      <c r="P29" s="250" t="n">
        <f aca="false">O29+N29</f>
        <v>226.554</v>
      </c>
      <c r="Q29" s="252" t="n">
        <f aca="false">(L29/P29-1)</f>
        <v>0.700504074083883</v>
      </c>
    </row>
    <row r="30" customFormat="false" ht="19" hidden="false" customHeight="true" outlineLevel="0" collapsed="false">
      <c r="A30" s="248" t="s">
        <v>76</v>
      </c>
      <c r="B30" s="249" t="n">
        <v>77.733</v>
      </c>
      <c r="C30" s="250" t="n">
        <v>11.2</v>
      </c>
      <c r="D30" s="250" t="n">
        <f aca="false">C30+B30</f>
        <v>88.933</v>
      </c>
      <c r="E30" s="251" t="n">
        <f aca="false">(D30/$D$5)</f>
        <v>0.00173771838180244</v>
      </c>
      <c r="F30" s="249" t="n">
        <v>48.845</v>
      </c>
      <c r="G30" s="250" t="n">
        <v>13.535</v>
      </c>
      <c r="H30" s="250" t="n">
        <f aca="false">G30+F30</f>
        <v>62.38</v>
      </c>
      <c r="I30" s="251" t="n">
        <f aca="false">(D30/H30-1)</f>
        <v>0.425665277332479</v>
      </c>
      <c r="J30" s="249" t="n">
        <v>327.564</v>
      </c>
      <c r="K30" s="250" t="n">
        <v>54.26</v>
      </c>
      <c r="L30" s="250" t="n">
        <f aca="false">K30+J30</f>
        <v>381.824</v>
      </c>
      <c r="M30" s="251" t="n">
        <f aca="false">(L30/$L$5)</f>
        <v>0.00157151878373112</v>
      </c>
      <c r="N30" s="249" t="n">
        <v>202.528</v>
      </c>
      <c r="O30" s="250" t="n">
        <v>30.36</v>
      </c>
      <c r="P30" s="250" t="n">
        <f aca="false">O30+N30</f>
        <v>232.888</v>
      </c>
      <c r="Q30" s="252" t="n">
        <f aca="false">(L30/P30-1)</f>
        <v>0.639517708082855</v>
      </c>
    </row>
    <row r="31" customFormat="false" ht="19" hidden="false" customHeight="true" outlineLevel="0" collapsed="false">
      <c r="A31" s="248" t="s">
        <v>81</v>
      </c>
      <c r="B31" s="249" t="n">
        <v>38.078</v>
      </c>
      <c r="C31" s="250" t="n">
        <v>42.293</v>
      </c>
      <c r="D31" s="250" t="n">
        <f aca="false">C31+B31</f>
        <v>80.371</v>
      </c>
      <c r="E31" s="251" t="n">
        <f aca="false">(D31/$D$5)</f>
        <v>0.00157042002478095</v>
      </c>
      <c r="F31" s="249" t="n">
        <v>20.076</v>
      </c>
      <c r="G31" s="250" t="n">
        <v>4.824</v>
      </c>
      <c r="H31" s="250" t="n">
        <f aca="false">G31+F31</f>
        <v>24.9</v>
      </c>
      <c r="I31" s="251" t="n">
        <f aca="false">(D31/H31-1)</f>
        <v>2.22775100401607</v>
      </c>
      <c r="J31" s="249" t="n">
        <v>174.62</v>
      </c>
      <c r="K31" s="250" t="n">
        <v>179.43</v>
      </c>
      <c r="L31" s="250" t="n">
        <f aca="false">K31+J31</f>
        <v>354.05</v>
      </c>
      <c r="M31" s="251" t="n">
        <f aca="false">(L31/$L$5)</f>
        <v>0.00145720600428471</v>
      </c>
      <c r="N31" s="249" t="n">
        <v>66.572</v>
      </c>
      <c r="O31" s="250" t="n">
        <v>43.58</v>
      </c>
      <c r="P31" s="250" t="n">
        <f aca="false">O31+N31</f>
        <v>110.152</v>
      </c>
      <c r="Q31" s="252" t="n">
        <f aca="false">(L31/P31-1)</f>
        <v>2.2141949306413</v>
      </c>
    </row>
    <row r="32" customFormat="false" ht="19" hidden="false" customHeight="true" outlineLevel="0" collapsed="false">
      <c r="A32" s="248" t="s">
        <v>70</v>
      </c>
      <c r="B32" s="249" t="n">
        <v>74.896</v>
      </c>
      <c r="C32" s="250" t="n">
        <v>1.106</v>
      </c>
      <c r="D32" s="250" t="n">
        <f aca="false">C32+B32</f>
        <v>76.002</v>
      </c>
      <c r="E32" s="251" t="n">
        <f aca="false">(D32/$D$5)</f>
        <v>0.00148505135836809</v>
      </c>
      <c r="F32" s="249" t="n">
        <v>84.525</v>
      </c>
      <c r="G32" s="250" t="n">
        <v>22.363</v>
      </c>
      <c r="H32" s="250" t="n">
        <f aca="false">G32+F32</f>
        <v>106.888</v>
      </c>
      <c r="I32" s="251" t="n">
        <f aca="false">(D32/H32-1)</f>
        <v>-0.28895666492029</v>
      </c>
      <c r="J32" s="249" t="n">
        <v>346.952</v>
      </c>
      <c r="K32" s="250" t="n">
        <v>5.595</v>
      </c>
      <c r="L32" s="250" t="n">
        <f aca="false">K32+J32</f>
        <v>352.547</v>
      </c>
      <c r="M32" s="251" t="n">
        <f aca="false">(L32/$L$5)</f>
        <v>0.00145101992710793</v>
      </c>
      <c r="N32" s="249" t="n">
        <v>323.738</v>
      </c>
      <c r="O32" s="250" t="n">
        <v>118.335</v>
      </c>
      <c r="P32" s="250" t="n">
        <f aca="false">O32+N32</f>
        <v>442.073</v>
      </c>
      <c r="Q32" s="252" t="n">
        <f aca="false">(L32/P32-1)</f>
        <v>-0.202514064419224</v>
      </c>
    </row>
    <row r="33" customFormat="false" ht="19" hidden="false" customHeight="true" outlineLevel="0" collapsed="false">
      <c r="A33" s="248" t="s">
        <v>82</v>
      </c>
      <c r="B33" s="249" t="n">
        <v>24.703</v>
      </c>
      <c r="C33" s="250" t="n">
        <v>49.092</v>
      </c>
      <c r="D33" s="250" t="n">
        <f aca="false">C33+B33</f>
        <v>73.795</v>
      </c>
      <c r="E33" s="251" t="n">
        <f aca="false">(D33/$D$5)</f>
        <v>0.0014419273833685</v>
      </c>
      <c r="F33" s="249" t="n">
        <v>3.858</v>
      </c>
      <c r="G33" s="250" t="n">
        <v>25.446</v>
      </c>
      <c r="H33" s="250" t="n">
        <f aca="false">G33+F33</f>
        <v>29.304</v>
      </c>
      <c r="I33" s="251" t="n">
        <f aca="false">(D33/H33-1)</f>
        <v>1.51825689325689</v>
      </c>
      <c r="J33" s="249" t="n">
        <v>147.807</v>
      </c>
      <c r="K33" s="250" t="n">
        <v>239.433</v>
      </c>
      <c r="L33" s="250" t="n">
        <f aca="false">K33+J33</f>
        <v>387.24</v>
      </c>
      <c r="M33" s="251" t="n">
        <f aca="false">(L33/$L$5)</f>
        <v>0.00159381006383056</v>
      </c>
      <c r="N33" s="249" t="n">
        <v>17.328</v>
      </c>
      <c r="O33" s="250" t="n">
        <v>102.757</v>
      </c>
      <c r="P33" s="250" t="n">
        <f aca="false">O33+N33</f>
        <v>120.085</v>
      </c>
      <c r="Q33" s="252" t="n">
        <f aca="false">(L33/P33-1)</f>
        <v>2.22471582628971</v>
      </c>
    </row>
    <row r="34" customFormat="false" ht="19" hidden="false" customHeight="true" outlineLevel="0" collapsed="false">
      <c r="A34" s="248" t="s">
        <v>74</v>
      </c>
      <c r="B34" s="249" t="n">
        <v>59.952</v>
      </c>
      <c r="C34" s="250"/>
      <c r="D34" s="250" t="n">
        <f aca="false">C34+B34</f>
        <v>59.952</v>
      </c>
      <c r="E34" s="251" t="n">
        <f aca="false">(D34/$D$5)</f>
        <v>0.00117144021258498</v>
      </c>
      <c r="F34" s="249" t="n">
        <v>41.435</v>
      </c>
      <c r="G34" s="250" t="n">
        <v>0.099</v>
      </c>
      <c r="H34" s="250" t="n">
        <f aca="false">G34+F34</f>
        <v>41.534</v>
      </c>
      <c r="I34" s="251" t="n">
        <f aca="false">(D34/H34-1)</f>
        <v>0.443443925458661</v>
      </c>
      <c r="J34" s="249" t="n">
        <v>233.399</v>
      </c>
      <c r="K34" s="250"/>
      <c r="L34" s="250" t="n">
        <f aca="false">K34+J34</f>
        <v>233.399</v>
      </c>
      <c r="M34" s="251" t="n">
        <f aca="false">(L34/$L$5)</f>
        <v>0.000960628228199539</v>
      </c>
      <c r="N34" s="249" t="n">
        <v>153.818</v>
      </c>
      <c r="O34" s="250" t="n">
        <v>3.583</v>
      </c>
      <c r="P34" s="250" t="n">
        <f aca="false">O34+N34</f>
        <v>157.401</v>
      </c>
      <c r="Q34" s="252" t="n">
        <f aca="false">(L34/P34-1)</f>
        <v>0.482830477570028</v>
      </c>
    </row>
    <row r="35" customFormat="false" ht="19" hidden="false" customHeight="true" outlineLevel="0" collapsed="false">
      <c r="A35" s="248" t="s">
        <v>75</v>
      </c>
      <c r="B35" s="249" t="n">
        <v>39.394</v>
      </c>
      <c r="C35" s="250" t="n">
        <v>14.651</v>
      </c>
      <c r="D35" s="250" t="n">
        <f aca="false">C35+B35</f>
        <v>54.045</v>
      </c>
      <c r="E35" s="251" t="n">
        <f aca="false">(D35/$D$5)</f>
        <v>0.00105601958715564</v>
      </c>
      <c r="F35" s="249" t="n">
        <v>23.771</v>
      </c>
      <c r="G35" s="250" t="n">
        <v>10.762</v>
      </c>
      <c r="H35" s="250" t="n">
        <f aca="false">G35+F35</f>
        <v>34.533</v>
      </c>
      <c r="I35" s="251" t="n">
        <f aca="false">(D35/H35-1)</f>
        <v>0.565024758926245</v>
      </c>
      <c r="J35" s="249" t="n">
        <v>150.399</v>
      </c>
      <c r="K35" s="250" t="n">
        <v>72.123</v>
      </c>
      <c r="L35" s="250" t="n">
        <f aca="false">K35+J35</f>
        <v>222.522</v>
      </c>
      <c r="M35" s="251" t="n">
        <f aca="false">(L35/$L$5)</f>
        <v>0.000915860456109143</v>
      </c>
      <c r="N35" s="249" t="n">
        <v>100.511</v>
      </c>
      <c r="O35" s="250" t="n">
        <v>66.168</v>
      </c>
      <c r="P35" s="250" t="n">
        <f aca="false">O35+N35</f>
        <v>166.679</v>
      </c>
      <c r="Q35" s="252" t="n">
        <f aca="false">(L35/P35-1)</f>
        <v>0.335033207542642</v>
      </c>
    </row>
    <row r="36" customFormat="false" ht="19" hidden="false" customHeight="true" outlineLevel="0" collapsed="false">
      <c r="A36" s="248" t="s">
        <v>47</v>
      </c>
      <c r="B36" s="249" t="n">
        <v>27.627</v>
      </c>
      <c r="C36" s="250" t="n">
        <v>17.896</v>
      </c>
      <c r="D36" s="250" t="n">
        <f aca="false">C36+B36</f>
        <v>45.523</v>
      </c>
      <c r="E36" s="251" t="n">
        <f aca="false">(D36/$D$5)</f>
        <v>0.000889502815544202</v>
      </c>
      <c r="F36" s="249"/>
      <c r="G36" s="250"/>
      <c r="H36" s="250" t="n">
        <f aca="false">G36+F36</f>
        <v>0</v>
      </c>
      <c r="I36" s="251"/>
      <c r="J36" s="249" t="n">
        <v>129.287</v>
      </c>
      <c r="K36" s="250" t="n">
        <v>72.19</v>
      </c>
      <c r="L36" s="250" t="n">
        <f aca="false">K36+J36</f>
        <v>201.477</v>
      </c>
      <c r="M36" s="251" t="n">
        <f aca="false">(L36/$L$5)</f>
        <v>0.00082924302817475</v>
      </c>
      <c r="N36" s="249"/>
      <c r="O36" s="250"/>
      <c r="P36" s="250" t="n">
        <f aca="false">O36+N36</f>
        <v>0</v>
      </c>
      <c r="Q36" s="252"/>
    </row>
    <row r="37" customFormat="false" ht="19" hidden="false" customHeight="true" outlineLevel="0" collapsed="false">
      <c r="A37" s="248" t="s">
        <v>73</v>
      </c>
      <c r="B37" s="249" t="n">
        <v>44.568</v>
      </c>
      <c r="C37" s="250" t="n">
        <v>0.06</v>
      </c>
      <c r="D37" s="250" t="n">
        <f aca="false">C37+B37</f>
        <v>44.628</v>
      </c>
      <c r="E37" s="251" t="n">
        <f aca="false">(D37/$D$5)</f>
        <v>0.000872014841994303</v>
      </c>
      <c r="F37" s="249" t="n">
        <v>62.072</v>
      </c>
      <c r="G37" s="250"/>
      <c r="H37" s="250" t="n">
        <f aca="false">G37+F37</f>
        <v>62.072</v>
      </c>
      <c r="I37" s="251" t="n">
        <f aca="false">(D37/H37-1)</f>
        <v>-0.28102848305194</v>
      </c>
      <c r="J37" s="249" t="n">
        <v>206.313</v>
      </c>
      <c r="K37" s="250" t="n">
        <v>4.536</v>
      </c>
      <c r="L37" s="250" t="n">
        <f aca="false">K37+J37</f>
        <v>210.849</v>
      </c>
      <c r="M37" s="251" t="n">
        <f aca="false">(L37/$L$5)</f>
        <v>0.00086781649144874</v>
      </c>
      <c r="N37" s="249" t="n">
        <v>239.487</v>
      </c>
      <c r="O37" s="250" t="n">
        <v>1.306</v>
      </c>
      <c r="P37" s="250" t="n">
        <f aca="false">O37+N37</f>
        <v>240.793</v>
      </c>
      <c r="Q37" s="252" t="n">
        <f aca="false">(L37/P37-1)</f>
        <v>-0.124355774461882</v>
      </c>
    </row>
    <row r="38" customFormat="false" ht="19" hidden="false" customHeight="true" outlineLevel="0" collapsed="false">
      <c r="A38" s="248" t="s">
        <v>79</v>
      </c>
      <c r="B38" s="249" t="n">
        <v>27.713</v>
      </c>
      <c r="C38" s="250" t="n">
        <v>14.03</v>
      </c>
      <c r="D38" s="250" t="n">
        <f aca="false">C38+B38</f>
        <v>41.743</v>
      </c>
      <c r="E38" s="251" t="n">
        <f aca="false">(D38/$D$5)</f>
        <v>0.000815642994294349</v>
      </c>
      <c r="F38" s="249" t="n">
        <v>30.548</v>
      </c>
      <c r="G38" s="250" t="n">
        <v>19.702</v>
      </c>
      <c r="H38" s="250" t="n">
        <f aca="false">G38+F38</f>
        <v>50.25</v>
      </c>
      <c r="I38" s="251" t="n">
        <f aca="false">(D38/H38-1)</f>
        <v>-0.169293532338308</v>
      </c>
      <c r="J38" s="249" t="n">
        <v>137.745</v>
      </c>
      <c r="K38" s="250" t="n">
        <v>59.577</v>
      </c>
      <c r="L38" s="250" t="n">
        <f aca="false">K38+J38</f>
        <v>197.322</v>
      </c>
      <c r="M38" s="251" t="n">
        <f aca="false">(L38/$L$5)</f>
        <v>0.000812141796857696</v>
      </c>
      <c r="N38" s="249" t="n">
        <v>144.588</v>
      </c>
      <c r="O38" s="250" t="n">
        <v>84.928</v>
      </c>
      <c r="P38" s="250" t="n">
        <f aca="false">O38+N38</f>
        <v>229.516</v>
      </c>
      <c r="Q38" s="252" t="n">
        <f aca="false">(L38/P38-1)</f>
        <v>-0.140269087993865</v>
      </c>
    </row>
    <row r="39" customFormat="false" ht="19" hidden="false" customHeight="true" outlineLevel="0" collapsed="false">
      <c r="A39" s="248" t="s">
        <v>88</v>
      </c>
      <c r="B39" s="249" t="n">
        <v>19.668</v>
      </c>
      <c r="C39" s="250" t="n">
        <v>1.925</v>
      </c>
      <c r="D39" s="250" t="n">
        <f aca="false">C39+B39</f>
        <v>21.593</v>
      </c>
      <c r="E39" s="251" t="n">
        <f aca="false">(D39/$D$5)</f>
        <v>0.000421919343980976</v>
      </c>
      <c r="F39" s="249"/>
      <c r="G39" s="250"/>
      <c r="H39" s="250" t="n">
        <f aca="false">G39+F39</f>
        <v>0</v>
      </c>
      <c r="I39" s="251"/>
      <c r="J39" s="249" t="n">
        <v>67.977</v>
      </c>
      <c r="K39" s="250" t="n">
        <v>2.848</v>
      </c>
      <c r="L39" s="250" t="n">
        <f aca="false">K39+J39</f>
        <v>70.825</v>
      </c>
      <c r="M39" s="251" t="n">
        <f aca="false">(L39/$L$5)</f>
        <v>0.000291502938154115</v>
      </c>
      <c r="N39" s="249"/>
      <c r="O39" s="250"/>
      <c r="P39" s="250" t="n">
        <f aca="false">O39+N39</f>
        <v>0</v>
      </c>
      <c r="Q39" s="252"/>
    </row>
    <row r="40" customFormat="false" ht="19" hidden="false" customHeight="true" outlineLevel="0" collapsed="false">
      <c r="A40" s="253" t="s">
        <v>89</v>
      </c>
      <c r="B40" s="254" t="n">
        <v>33.854</v>
      </c>
      <c r="C40" s="255" t="n">
        <v>25.371</v>
      </c>
      <c r="D40" s="255" t="n">
        <f aca="false">C40+B40</f>
        <v>59.225</v>
      </c>
      <c r="E40" s="256" t="n">
        <f aca="false">(D40/$D$5)</f>
        <v>0.0011572348977573</v>
      </c>
      <c r="F40" s="254" t="n">
        <v>1091.627</v>
      </c>
      <c r="G40" s="255" t="n">
        <v>590.771</v>
      </c>
      <c r="H40" s="255" t="n">
        <f aca="false">G40+F40</f>
        <v>1682.398</v>
      </c>
      <c r="I40" s="256" t="n">
        <f aca="false">(D40/H40-1)</f>
        <v>-0.964797271513637</v>
      </c>
      <c r="J40" s="254" t="n">
        <v>293.306</v>
      </c>
      <c r="K40" s="255" t="n">
        <v>183.508</v>
      </c>
      <c r="L40" s="255" t="n">
        <f aca="false">K40+J40</f>
        <v>476.814</v>
      </c>
      <c r="M40" s="256" t="n">
        <f aca="false">(L40/$L$5)</f>
        <v>0.00196248050763172</v>
      </c>
      <c r="N40" s="254" t="n">
        <v>6377.873</v>
      </c>
      <c r="O40" s="255" t="n">
        <v>3137.211</v>
      </c>
      <c r="P40" s="255" t="n">
        <f aca="false">O40+N40</f>
        <v>9515.084</v>
      </c>
      <c r="Q40" s="257" t="n">
        <f aca="false">(L40/P40-1)</f>
        <v>-0.949888618954914</v>
      </c>
    </row>
    <row r="41" customFormat="false" ht="13.6" hidden="false" customHeight="false" outlineLevel="0" collapsed="false">
      <c r="A41" s="258" t="s">
        <v>90</v>
      </c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</row>
    <row r="42" customFormat="false" ht="13.6" hidden="false" customHeight="false" outlineLevel="0" collapsed="false">
      <c r="A42" s="258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conditionalFormatting sqref="I1:I65536 Q1:Q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29861111111111" right="0.196527777777778" top="0.190277777777778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" activeCellId="0" sqref="A1:I16384 A1:I16384"/>
    </sheetView>
  </sheetViews>
  <sheetFormatPr defaultColWidth="9.13671875" defaultRowHeight="13.6" zeroHeight="false" outlineLevelRow="0" outlineLevelCol="0"/>
  <cols>
    <col collapsed="false" customWidth="true" hidden="false" outlineLevel="0" max="1" min="1" style="260" width="14.99"/>
    <col collapsed="false" customWidth="true" hidden="false" outlineLevel="0" max="2" min="2" style="260" width="8.41"/>
    <col collapsed="false" customWidth="true" hidden="false" outlineLevel="0" max="3" min="3" style="260" width="9.7"/>
    <col collapsed="false" customWidth="true" hidden="false" outlineLevel="0" max="4" min="4" style="260" width="8.7"/>
    <col collapsed="false" customWidth="true" hidden="false" outlineLevel="0" max="5" min="5" style="260" width="8.85"/>
    <col collapsed="false" customWidth="true" hidden="false" outlineLevel="0" max="6" min="6" style="260" width="10.41"/>
    <col collapsed="false" customWidth="true" hidden="false" outlineLevel="0" max="7" min="7" style="260" width="9.41"/>
    <col collapsed="false" customWidth="true" hidden="false" outlineLevel="0" max="8" min="8" style="260" width="10.13"/>
    <col collapsed="false" customWidth="true" hidden="false" outlineLevel="0" max="9" min="9" style="260" width="8.14"/>
    <col collapsed="false" customWidth="false" hidden="false" outlineLevel="0" max="257" min="10" style="260" width="9.14"/>
  </cols>
  <sheetData>
    <row r="1" customFormat="false" ht="28.6" hidden="false" customHeight="true" outlineLevel="0" collapsed="false">
      <c r="A1" s="261" t="s">
        <v>106</v>
      </c>
      <c r="B1" s="261"/>
      <c r="C1" s="261"/>
      <c r="D1" s="261"/>
      <c r="E1" s="261"/>
      <c r="F1" s="261"/>
      <c r="G1" s="261"/>
      <c r="H1" s="261"/>
      <c r="I1" s="261"/>
    </row>
    <row r="2" s="265" customFormat="true" ht="20.2" hidden="false" customHeight="true" outlineLevel="0" collapsed="false">
      <c r="A2" s="262" t="s">
        <v>107</v>
      </c>
      <c r="B2" s="263" t="s">
        <v>37</v>
      </c>
      <c r="C2" s="263"/>
      <c r="D2" s="263"/>
      <c r="E2" s="263"/>
      <c r="F2" s="264" t="s">
        <v>38</v>
      </c>
      <c r="G2" s="264"/>
      <c r="H2" s="264"/>
      <c r="I2" s="264"/>
    </row>
    <row r="3" s="271" customFormat="true" ht="28" hidden="false" customHeight="false" outlineLevel="0" collapsed="false">
      <c r="A3" s="262"/>
      <c r="B3" s="266" t="s">
        <v>39</v>
      </c>
      <c r="C3" s="267" t="s">
        <v>40</v>
      </c>
      <c r="D3" s="268" t="s">
        <v>41</v>
      </c>
      <c r="E3" s="269" t="s">
        <v>42</v>
      </c>
      <c r="F3" s="270" t="s">
        <v>43</v>
      </c>
      <c r="G3" s="269" t="s">
        <v>40</v>
      </c>
      <c r="H3" s="270" t="s">
        <v>44</v>
      </c>
      <c r="I3" s="269" t="s">
        <v>42</v>
      </c>
    </row>
    <row r="4" s="276" customFormat="true" ht="18" hidden="false" customHeight="true" outlineLevel="0" collapsed="false">
      <c r="A4" s="272" t="s">
        <v>108</v>
      </c>
      <c r="B4" s="273" t="n">
        <f aca="false">SUM(B5:B44)</f>
        <v>623604</v>
      </c>
      <c r="C4" s="274" t="n">
        <f aca="false">SUM(C5:C44)</f>
        <v>1</v>
      </c>
      <c r="D4" s="275" t="n">
        <f aca="false">SUM(D5:D44)</f>
        <v>609282</v>
      </c>
      <c r="E4" s="274" t="n">
        <f aca="false">(B4/D4-1)</f>
        <v>0.0235063566624323</v>
      </c>
      <c r="F4" s="273" t="n">
        <f aca="false">SUM(F5:F44)</f>
        <v>3178468</v>
      </c>
      <c r="G4" s="274" t="n">
        <f aca="false">SUM(G5:G44)</f>
        <v>1</v>
      </c>
      <c r="H4" s="275" t="n">
        <f aca="false">SUM(H5:H44)</f>
        <v>3086057</v>
      </c>
      <c r="I4" s="274" t="n">
        <f aca="false">(F4/H4-1)</f>
        <v>0.0299446834585362</v>
      </c>
    </row>
    <row r="5" s="276" customFormat="true" ht="17.2" hidden="false" customHeight="true" outlineLevel="0" collapsed="false">
      <c r="A5" s="277" t="s">
        <v>109</v>
      </c>
      <c r="B5" s="278" t="n">
        <v>91988</v>
      </c>
      <c r="C5" s="279" t="n">
        <f aca="false">B5/$B$4</f>
        <v>0.147510278959083</v>
      </c>
      <c r="D5" s="278" t="n">
        <v>91135</v>
      </c>
      <c r="E5" s="280" t="n">
        <f aca="false">(B5/D5-1)</f>
        <v>0.0093597410435069</v>
      </c>
      <c r="F5" s="278" t="n">
        <v>433464</v>
      </c>
      <c r="G5" s="280" t="n">
        <f aca="false">(F5/$F$4)</f>
        <v>0.136375134184142</v>
      </c>
      <c r="H5" s="281" t="n">
        <v>430943</v>
      </c>
      <c r="I5" s="280" t="n">
        <f aca="false">(F5/H5-1)</f>
        <v>0.00584996159584916</v>
      </c>
    </row>
    <row r="6" s="276" customFormat="true" ht="17.2" hidden="false" customHeight="true" outlineLevel="0" collapsed="false">
      <c r="A6" s="277" t="s">
        <v>110</v>
      </c>
      <c r="B6" s="278" t="n">
        <v>86440</v>
      </c>
      <c r="C6" s="279" t="n">
        <f aca="false">B6/$B$4</f>
        <v>0.138613607353385</v>
      </c>
      <c r="D6" s="278" t="n">
        <v>87403</v>
      </c>
      <c r="E6" s="280" t="n">
        <f aca="false">(B6/D6-1)</f>
        <v>-0.011017928446392</v>
      </c>
      <c r="F6" s="278" t="n">
        <v>424889</v>
      </c>
      <c r="G6" s="280" t="n">
        <f aca="false">(F6/$F$4)</f>
        <v>0.133677293589239</v>
      </c>
      <c r="H6" s="281" t="n">
        <v>427077</v>
      </c>
      <c r="I6" s="280" t="n">
        <f aca="false">(F6/H6-1)</f>
        <v>-0.005123197924496</v>
      </c>
    </row>
    <row r="7" s="276" customFormat="true" ht="17.2" hidden="false" customHeight="true" outlineLevel="0" collapsed="false">
      <c r="A7" s="277" t="s">
        <v>111</v>
      </c>
      <c r="B7" s="278" t="n">
        <v>43659</v>
      </c>
      <c r="C7" s="279" t="n">
        <f aca="false">B7/$B$4</f>
        <v>0.0700107760694287</v>
      </c>
      <c r="D7" s="278" t="n">
        <v>45184</v>
      </c>
      <c r="E7" s="280" t="n">
        <f aca="false">(B7/D7-1)</f>
        <v>-0.0337508852691218</v>
      </c>
      <c r="F7" s="278" t="n">
        <v>251038</v>
      </c>
      <c r="G7" s="280" t="n">
        <f aca="false">(F7/$F$4)</f>
        <v>0.0789808171735566</v>
      </c>
      <c r="H7" s="281" t="n">
        <v>235995</v>
      </c>
      <c r="I7" s="280" t="n">
        <f aca="false">(F7/H7-1)</f>
        <v>0.0637428759083878</v>
      </c>
    </row>
    <row r="8" s="276" customFormat="true" ht="17.2" hidden="false" customHeight="true" outlineLevel="0" collapsed="false">
      <c r="A8" s="277" t="s">
        <v>112</v>
      </c>
      <c r="B8" s="278" t="n">
        <v>39198</v>
      </c>
      <c r="C8" s="279" t="n">
        <f aca="false">B8/$B$4</f>
        <v>0.0628571978370889</v>
      </c>
      <c r="D8" s="278" t="n">
        <v>39435</v>
      </c>
      <c r="E8" s="280" t="n">
        <f aca="false">(B8/D8-1)</f>
        <v>-0.00600988969189809</v>
      </c>
      <c r="F8" s="278" t="n">
        <v>207071</v>
      </c>
      <c r="G8" s="280" t="n">
        <f aca="false">(F8/$F$4)</f>
        <v>0.0651480524579766</v>
      </c>
      <c r="H8" s="281" t="n">
        <v>201263</v>
      </c>
      <c r="I8" s="280" t="n">
        <f aca="false">(F8/H8-1)</f>
        <v>0.0288577632252327</v>
      </c>
    </row>
    <row r="9" s="276" customFormat="true" ht="17.2" hidden="false" customHeight="true" outlineLevel="0" collapsed="false">
      <c r="A9" s="277" t="s">
        <v>113</v>
      </c>
      <c r="B9" s="278" t="n">
        <v>25511</v>
      </c>
      <c r="C9" s="279" t="n">
        <f aca="false">B9/$B$4</f>
        <v>0.0409089742849629</v>
      </c>
      <c r="D9" s="278" t="n">
        <v>25608</v>
      </c>
      <c r="E9" s="280" t="n">
        <f aca="false">(B9/D9-1)</f>
        <v>-0.00378787878787878</v>
      </c>
      <c r="F9" s="278" t="n">
        <v>124208</v>
      </c>
      <c r="G9" s="280" t="n">
        <f aca="false">(F9/$F$4)</f>
        <v>0.0390779457273127</v>
      </c>
      <c r="H9" s="281" t="n">
        <v>115538</v>
      </c>
      <c r="I9" s="280" t="n">
        <f aca="false">(F9/H9-1)</f>
        <v>0.0750402464989874</v>
      </c>
    </row>
    <row r="10" s="276" customFormat="true" ht="17.2" hidden="false" customHeight="true" outlineLevel="0" collapsed="false">
      <c r="A10" s="277" t="s">
        <v>114</v>
      </c>
      <c r="B10" s="278" t="n">
        <v>23838</v>
      </c>
      <c r="C10" s="279" t="n">
        <f aca="false">B10/$B$4</f>
        <v>0.0382261820001155</v>
      </c>
      <c r="D10" s="278" t="n">
        <v>22952</v>
      </c>
      <c r="E10" s="280" t="n">
        <f aca="false">(B10/D10-1)</f>
        <v>0.0386023004531195</v>
      </c>
      <c r="F10" s="278" t="n">
        <v>120821</v>
      </c>
      <c r="G10" s="280" t="n">
        <f aca="false">(F10/$F$4)</f>
        <v>0.0380123380194484</v>
      </c>
      <c r="H10" s="281" t="n">
        <v>112462</v>
      </c>
      <c r="I10" s="280" t="n">
        <f aca="false">(F10/H10-1)</f>
        <v>0.0743273283420178</v>
      </c>
    </row>
    <row r="11" s="276" customFormat="true" ht="17.2" hidden="false" customHeight="true" outlineLevel="0" collapsed="false">
      <c r="A11" s="277" t="s">
        <v>115</v>
      </c>
      <c r="B11" s="278" t="n">
        <v>17737</v>
      </c>
      <c r="C11" s="279" t="n">
        <f aca="false">B11/$B$4</f>
        <v>0.0284427296810155</v>
      </c>
      <c r="D11" s="278" t="n">
        <v>18085</v>
      </c>
      <c r="E11" s="280" t="n">
        <f aca="false">(B11/D11-1)</f>
        <v>-0.0192424661321537</v>
      </c>
      <c r="F11" s="278" t="n">
        <v>108604</v>
      </c>
      <c r="G11" s="280" t="n">
        <f aca="false">(F11/$F$4)</f>
        <v>0.0341686623870368</v>
      </c>
      <c r="H11" s="281" t="n">
        <v>104532</v>
      </c>
      <c r="I11" s="280" t="n">
        <f aca="false">(F11/H11-1)</f>
        <v>0.0389545785022769</v>
      </c>
    </row>
    <row r="12" s="276" customFormat="true" ht="17.2" hidden="false" customHeight="true" outlineLevel="0" collapsed="false">
      <c r="A12" s="277" t="s">
        <v>116</v>
      </c>
      <c r="B12" s="278" t="n">
        <v>16023</v>
      </c>
      <c r="C12" s="279" t="n">
        <f aca="false">B12/$B$4</f>
        <v>0.0256941905439991</v>
      </c>
      <c r="D12" s="278" t="n">
        <v>14116</v>
      </c>
      <c r="E12" s="280" t="n">
        <f aca="false">(B12/D12-1)</f>
        <v>0.13509492774157</v>
      </c>
      <c r="F12" s="278" t="n">
        <v>94361</v>
      </c>
      <c r="G12" s="280" t="n">
        <f aca="false">(F12/$F$4)</f>
        <v>0.0296875727551764</v>
      </c>
      <c r="H12" s="281" t="n">
        <v>93223</v>
      </c>
      <c r="I12" s="280" t="n">
        <f aca="false">(F12/H12-1)</f>
        <v>0.0122072879010544</v>
      </c>
    </row>
    <row r="13" s="276" customFormat="true" ht="17.2" hidden="false" customHeight="true" outlineLevel="0" collapsed="false">
      <c r="A13" s="277" t="s">
        <v>117</v>
      </c>
      <c r="B13" s="278" t="n">
        <v>13938</v>
      </c>
      <c r="C13" s="279" t="n">
        <f aca="false">B13/$B$4</f>
        <v>0.0223507225739412</v>
      </c>
      <c r="D13" s="278" t="n">
        <v>12482</v>
      </c>
      <c r="E13" s="280" t="n">
        <f aca="false">(B13/D13-1)</f>
        <v>0.116647973081237</v>
      </c>
      <c r="F13" s="278" t="n">
        <v>73779</v>
      </c>
      <c r="G13" s="280" t="n">
        <f aca="false">(F13/$F$4)</f>
        <v>0.0232121260934513</v>
      </c>
      <c r="H13" s="281" t="n">
        <v>61237</v>
      </c>
      <c r="I13" s="280" t="n">
        <f aca="false">(F13/H13-1)</f>
        <v>0.204810816989728</v>
      </c>
    </row>
    <row r="14" s="276" customFormat="true" ht="17.2" hidden="false" customHeight="true" outlineLevel="0" collapsed="false">
      <c r="A14" s="277" t="s">
        <v>118</v>
      </c>
      <c r="B14" s="278" t="n">
        <v>13672</v>
      </c>
      <c r="C14" s="279" t="n">
        <f aca="false">B14/$B$4</f>
        <v>0.0219241698257227</v>
      </c>
      <c r="D14" s="278" t="n">
        <v>11190</v>
      </c>
      <c r="E14" s="280" t="n">
        <f aca="false">(B14/D14-1)</f>
        <v>0.221805183199285</v>
      </c>
      <c r="F14" s="278" t="n">
        <v>60871</v>
      </c>
      <c r="G14" s="280" t="n">
        <f aca="false">(F14/$F$4)</f>
        <v>0.0191510501285525</v>
      </c>
      <c r="H14" s="281" t="n">
        <v>50565</v>
      </c>
      <c r="I14" s="280" t="n">
        <f aca="false">(F14/H14-1)</f>
        <v>0.203816869376051</v>
      </c>
    </row>
    <row r="15" s="276" customFormat="true" ht="17.2" hidden="false" customHeight="true" outlineLevel="0" collapsed="false">
      <c r="A15" s="277" t="s">
        <v>119</v>
      </c>
      <c r="B15" s="278" t="n">
        <v>11824</v>
      </c>
      <c r="C15" s="279" t="n">
        <f aca="false">B15/$B$4</f>
        <v>0.0189607507328369</v>
      </c>
      <c r="D15" s="278" t="n">
        <v>13187</v>
      </c>
      <c r="E15" s="280" t="n">
        <f aca="false">(B15/D15-1)</f>
        <v>-0.103359369075605</v>
      </c>
      <c r="F15" s="278" t="n">
        <v>54873</v>
      </c>
      <c r="G15" s="280" t="n">
        <f aca="false">(F15/$F$4)</f>
        <v>0.0172639774885259</v>
      </c>
      <c r="H15" s="281" t="n">
        <v>66123</v>
      </c>
      <c r="I15" s="280" t="n">
        <f aca="false">(F15/H15-1)</f>
        <v>-0.17013747107663</v>
      </c>
    </row>
    <row r="16" s="276" customFormat="true" ht="17.2" hidden="false" customHeight="true" outlineLevel="0" collapsed="false">
      <c r="A16" s="277" t="s">
        <v>120</v>
      </c>
      <c r="B16" s="278" t="n">
        <v>11657</v>
      </c>
      <c r="C16" s="279" t="n">
        <f aca="false">B16/$B$4</f>
        <v>0.0186929525788802</v>
      </c>
      <c r="D16" s="278" t="n">
        <v>10757</v>
      </c>
      <c r="E16" s="280" t="n">
        <f aca="false">(B16/D16-1)</f>
        <v>0.0836664497536488</v>
      </c>
      <c r="F16" s="278" t="n">
        <v>50896</v>
      </c>
      <c r="G16" s="280" t="n">
        <f aca="false">(F16/$F$4)</f>
        <v>0.0160127457630531</v>
      </c>
      <c r="H16" s="281" t="n">
        <v>51027</v>
      </c>
      <c r="I16" s="280" t="n">
        <f aca="false">(F16/H16-1)</f>
        <v>-0.0025672683089345</v>
      </c>
    </row>
    <row r="17" s="276" customFormat="true" ht="17.2" hidden="false" customHeight="true" outlineLevel="0" collapsed="false">
      <c r="A17" s="277" t="s">
        <v>121</v>
      </c>
      <c r="B17" s="278" t="n">
        <v>10819</v>
      </c>
      <c r="C17" s="279" t="n">
        <f aca="false">B17/$B$4</f>
        <v>0.0173491510638161</v>
      </c>
      <c r="D17" s="278" t="n">
        <v>12864</v>
      </c>
      <c r="E17" s="280" t="n">
        <f aca="false">(B17/D17-1)</f>
        <v>-0.158970771144279</v>
      </c>
      <c r="F17" s="278" t="n">
        <v>61601</v>
      </c>
      <c r="G17" s="280" t="n">
        <f aca="false">(F17/$F$4)</f>
        <v>0.0193807205232206</v>
      </c>
      <c r="H17" s="281" t="n">
        <v>71219</v>
      </c>
      <c r="I17" s="280" t="n">
        <f aca="false">(F17/H17-1)</f>
        <v>-0.135048231511254</v>
      </c>
    </row>
    <row r="18" s="276" customFormat="true" ht="17.2" hidden="false" customHeight="true" outlineLevel="0" collapsed="false">
      <c r="A18" s="277" t="s">
        <v>122</v>
      </c>
      <c r="B18" s="278" t="n">
        <v>10121</v>
      </c>
      <c r="C18" s="279" t="n">
        <f aca="false">B18/$B$4</f>
        <v>0.0162298509951828</v>
      </c>
      <c r="D18" s="278" t="n">
        <v>8690</v>
      </c>
      <c r="E18" s="280" t="n">
        <f aca="false">(B18/D18-1)</f>
        <v>0.164672036823936</v>
      </c>
      <c r="F18" s="278" t="n">
        <v>43279</v>
      </c>
      <c r="G18" s="280" t="n">
        <f aca="false">(F18/$F$4)</f>
        <v>0.0136163082340297</v>
      </c>
      <c r="H18" s="281" t="n">
        <v>39962</v>
      </c>
      <c r="I18" s="280" t="n">
        <f aca="false">(F18/H18-1)</f>
        <v>0.0830038536609778</v>
      </c>
    </row>
    <row r="19" s="276" customFormat="true" ht="17.2" hidden="false" customHeight="true" outlineLevel="0" collapsed="false">
      <c r="A19" s="277" t="s">
        <v>123</v>
      </c>
      <c r="B19" s="278" t="n">
        <v>9421</v>
      </c>
      <c r="C19" s="279" t="n">
        <f aca="false">B19/$B$4</f>
        <v>0.0151073437630291</v>
      </c>
      <c r="D19" s="278" t="n">
        <v>8929</v>
      </c>
      <c r="E19" s="280" t="n">
        <f aca="false">(B19/D19-1)</f>
        <v>0.0551013551349535</v>
      </c>
      <c r="F19" s="278" t="n">
        <v>46603</v>
      </c>
      <c r="G19" s="280" t="n">
        <f aca="false">(F19/$F$4)</f>
        <v>0.0146620950722172</v>
      </c>
      <c r="H19" s="281" t="n">
        <v>44294</v>
      </c>
      <c r="I19" s="280" t="n">
        <f aca="false">(F19/H19-1)</f>
        <v>0.0521289565178127</v>
      </c>
    </row>
    <row r="20" s="276" customFormat="true" ht="17.2" hidden="false" customHeight="true" outlineLevel="0" collapsed="false">
      <c r="A20" s="277" t="s">
        <v>124</v>
      </c>
      <c r="B20" s="278" t="n">
        <v>9014</v>
      </c>
      <c r="C20" s="279" t="n">
        <f aca="false">B20/$B$4</f>
        <v>0.0144546859866197</v>
      </c>
      <c r="D20" s="278" t="n">
        <v>7544</v>
      </c>
      <c r="E20" s="280" t="n">
        <f aca="false">(B20/D20-1)</f>
        <v>0.194856839872747</v>
      </c>
      <c r="F20" s="278" t="n">
        <v>43120</v>
      </c>
      <c r="G20" s="280" t="n">
        <f aca="false">(F20/$F$4)</f>
        <v>0.0135662841343691</v>
      </c>
      <c r="H20" s="281" t="n">
        <v>38614</v>
      </c>
      <c r="I20" s="280" t="n">
        <f aca="false">(F20/H20-1)</f>
        <v>0.116693427254364</v>
      </c>
    </row>
    <row r="21" s="276" customFormat="true" ht="17.2" hidden="false" customHeight="true" outlineLevel="0" collapsed="false">
      <c r="A21" s="277" t="s">
        <v>125</v>
      </c>
      <c r="B21" s="278" t="n">
        <v>8031</v>
      </c>
      <c r="C21" s="279" t="n">
        <f aca="false">B21/$B$4</f>
        <v>0.0128783651163238</v>
      </c>
      <c r="D21" s="278" t="n">
        <v>6554</v>
      </c>
      <c r="E21" s="280" t="n">
        <f aca="false">(B21/D21-1)</f>
        <v>0.225358559658224</v>
      </c>
      <c r="F21" s="278" t="n">
        <v>30918</v>
      </c>
      <c r="G21" s="280" t="n">
        <f aca="false">(F21/$F$4)</f>
        <v>0.00972732775664251</v>
      </c>
      <c r="H21" s="281" t="n">
        <v>30259</v>
      </c>
      <c r="I21" s="280" t="n">
        <f aca="false">(F21/H21-1)</f>
        <v>0.0217786443702701</v>
      </c>
    </row>
    <row r="22" s="276" customFormat="true" ht="17.2" hidden="false" customHeight="true" outlineLevel="0" collapsed="false">
      <c r="A22" s="277" t="s">
        <v>126</v>
      </c>
      <c r="B22" s="278" t="n">
        <v>7852</v>
      </c>
      <c r="C22" s="279" t="n">
        <f aca="false">B22/$B$4</f>
        <v>0.0125913239812445</v>
      </c>
      <c r="D22" s="278" t="n">
        <v>6908</v>
      </c>
      <c r="E22" s="280" t="n">
        <f aca="false">(B22/D22-1)</f>
        <v>0.136653155761436</v>
      </c>
      <c r="F22" s="278" t="n">
        <v>36761</v>
      </c>
      <c r="G22" s="280" t="n">
        <f aca="false">(F22/$F$4)</f>
        <v>0.0115656347649245</v>
      </c>
      <c r="H22" s="281" t="n">
        <v>33468</v>
      </c>
      <c r="I22" s="280" t="n">
        <f aca="false">(F22/H22-1)</f>
        <v>0.0983924943229353</v>
      </c>
    </row>
    <row r="23" s="276" customFormat="true" ht="17.2" hidden="false" customHeight="true" outlineLevel="0" collapsed="false">
      <c r="A23" s="277" t="s">
        <v>127</v>
      </c>
      <c r="B23" s="278" t="n">
        <v>7137</v>
      </c>
      <c r="C23" s="279" t="n">
        <f aca="false">B23/$B$4</f>
        <v>0.0114447630226875</v>
      </c>
      <c r="D23" s="278" t="n">
        <v>7184</v>
      </c>
      <c r="E23" s="280" t="n">
        <f aca="false">(B23/D23-1)</f>
        <v>-0.00654231625835189</v>
      </c>
      <c r="F23" s="278" t="n">
        <v>35612</v>
      </c>
      <c r="G23" s="280" t="n">
        <f aca="false">(F23/$F$4)</f>
        <v>0.0112041398560564</v>
      </c>
      <c r="H23" s="281" t="n">
        <v>34944</v>
      </c>
      <c r="I23" s="280" t="n">
        <f aca="false">(F23/H23-1)</f>
        <v>0.0191163003663004</v>
      </c>
    </row>
    <row r="24" s="276" customFormat="true" ht="17.2" hidden="false" customHeight="true" outlineLevel="0" collapsed="false">
      <c r="A24" s="277" t="s">
        <v>128</v>
      </c>
      <c r="B24" s="278" t="n">
        <v>6823</v>
      </c>
      <c r="C24" s="279" t="n">
        <f aca="false">B24/$B$4</f>
        <v>0.0109412383499785</v>
      </c>
      <c r="D24" s="278" t="n">
        <v>7902</v>
      </c>
      <c r="E24" s="280" t="n">
        <f aca="false">(B24/D24-1)</f>
        <v>-0.136547709440648</v>
      </c>
      <c r="F24" s="278" t="n">
        <v>41278</v>
      </c>
      <c r="G24" s="280" t="n">
        <f aca="false">(F24/$F$4)</f>
        <v>0.0129867596590559</v>
      </c>
      <c r="H24" s="281" t="n">
        <v>46803</v>
      </c>
      <c r="I24" s="280" t="n">
        <f aca="false">(F24/H24-1)</f>
        <v>-0.118047988376813</v>
      </c>
    </row>
    <row r="25" s="276" customFormat="true" ht="17.2" hidden="false" customHeight="true" outlineLevel="0" collapsed="false">
      <c r="A25" s="277" t="s">
        <v>129</v>
      </c>
      <c r="B25" s="278" t="n">
        <v>6732</v>
      </c>
      <c r="C25" s="279" t="n">
        <f aca="false">B25/$B$4</f>
        <v>0.0107953124097985</v>
      </c>
      <c r="D25" s="278" t="n">
        <v>7340</v>
      </c>
      <c r="E25" s="280" t="n">
        <f aca="false">(B25/D25-1)</f>
        <v>-0.0828337874659401</v>
      </c>
      <c r="F25" s="278" t="n">
        <v>41834</v>
      </c>
      <c r="G25" s="280" t="n">
        <f aca="false">(F25/$F$4)</f>
        <v>0.0131616866993784</v>
      </c>
      <c r="H25" s="281" t="n">
        <v>40219</v>
      </c>
      <c r="I25" s="280" t="n">
        <f aca="false">(F25/H25-1)</f>
        <v>0.0401551505507347</v>
      </c>
    </row>
    <row r="26" s="276" customFormat="true" ht="17.2" hidden="false" customHeight="true" outlineLevel="0" collapsed="false">
      <c r="A26" s="277" t="s">
        <v>130</v>
      </c>
      <c r="B26" s="278" t="n">
        <v>6552</v>
      </c>
      <c r="C26" s="279" t="n">
        <f aca="false">B26/$B$4</f>
        <v>0.010506667692959</v>
      </c>
      <c r="D26" s="278" t="n">
        <v>6575</v>
      </c>
      <c r="E26" s="280" t="n">
        <f aca="false">(B26/D26-1)</f>
        <v>-0.00349809885931562</v>
      </c>
      <c r="F26" s="278" t="n">
        <v>35606</v>
      </c>
      <c r="G26" s="280" t="n">
        <f aca="false">(F26/$F$4)</f>
        <v>0.0112022521541825</v>
      </c>
      <c r="H26" s="281" t="n">
        <v>34600</v>
      </c>
      <c r="I26" s="280" t="n">
        <f aca="false">(F26/H26-1)</f>
        <v>0.0290751445086705</v>
      </c>
    </row>
    <row r="27" s="276" customFormat="true" ht="17.2" hidden="false" customHeight="true" outlineLevel="0" collapsed="false">
      <c r="A27" s="277" t="s">
        <v>131</v>
      </c>
      <c r="B27" s="278" t="n">
        <v>5866</v>
      </c>
      <c r="C27" s="279" t="n">
        <f aca="false">B27/$B$4</f>
        <v>0.00940661060544833</v>
      </c>
      <c r="D27" s="278" t="n">
        <v>6193</v>
      </c>
      <c r="E27" s="280" t="n">
        <f aca="false">(B27/D27-1)</f>
        <v>-0.0528015501372517</v>
      </c>
      <c r="F27" s="278" t="n">
        <v>29644</v>
      </c>
      <c r="G27" s="280" t="n">
        <f aca="false">(F27/$F$4)</f>
        <v>0.00932650572539978</v>
      </c>
      <c r="H27" s="281" t="n">
        <v>30515</v>
      </c>
      <c r="I27" s="280" t="n">
        <f aca="false">(F27/H27-1)</f>
        <v>-0.0285433393413076</v>
      </c>
    </row>
    <row r="28" s="276" customFormat="true" ht="17.2" hidden="false" customHeight="true" outlineLevel="0" collapsed="false">
      <c r="A28" s="277" t="s">
        <v>132</v>
      </c>
      <c r="B28" s="278" t="n">
        <v>5706</v>
      </c>
      <c r="C28" s="279" t="n">
        <f aca="false">B28/$B$4</f>
        <v>0.00915003752381319</v>
      </c>
      <c r="D28" s="278" t="n">
        <v>4796</v>
      </c>
      <c r="E28" s="280" t="n">
        <f aca="false">(B28/D28-1)</f>
        <v>0.189741451209341</v>
      </c>
      <c r="F28" s="278" t="n">
        <v>27038</v>
      </c>
      <c r="G28" s="280" t="n">
        <f aca="false">(F28/$F$4)</f>
        <v>0.00850661387813249</v>
      </c>
      <c r="H28" s="281" t="n">
        <v>22340</v>
      </c>
      <c r="I28" s="280" t="n">
        <f aca="false">(F28/H28-1)</f>
        <v>0.210295434198747</v>
      </c>
    </row>
    <row r="29" s="276" customFormat="true" ht="17.2" hidden="false" customHeight="true" outlineLevel="0" collapsed="false">
      <c r="A29" s="277" t="s">
        <v>133</v>
      </c>
      <c r="B29" s="278" t="n">
        <v>5323</v>
      </c>
      <c r="C29" s="279" t="n">
        <f aca="false">B29/$B$4</f>
        <v>0.00853586570964907</v>
      </c>
      <c r="D29" s="278" t="n">
        <v>5333</v>
      </c>
      <c r="E29" s="280" t="n">
        <f aca="false">(B29/D29-1)</f>
        <v>-0.00187511719482469</v>
      </c>
      <c r="F29" s="278" t="n">
        <v>32398</v>
      </c>
      <c r="G29" s="280" t="n">
        <f aca="false">(F29/$F$4)</f>
        <v>0.0101929608855587</v>
      </c>
      <c r="H29" s="281" t="n">
        <v>29851</v>
      </c>
      <c r="I29" s="280" t="n">
        <f aca="false">(F29/H29-1)</f>
        <v>0.0853237747479148</v>
      </c>
    </row>
    <row r="30" s="276" customFormat="true" ht="17.2" hidden="false" customHeight="true" outlineLevel="0" collapsed="false">
      <c r="A30" s="277" t="s">
        <v>134</v>
      </c>
      <c r="B30" s="278" t="n">
        <v>5262</v>
      </c>
      <c r="C30" s="279" t="n">
        <f aca="false">B30/$B$4</f>
        <v>0.00843804722227567</v>
      </c>
      <c r="D30" s="278" t="n">
        <v>7000</v>
      </c>
      <c r="E30" s="280" t="n">
        <f aca="false">(B30/D30-1)</f>
        <v>-0.248285714285714</v>
      </c>
      <c r="F30" s="278" t="n">
        <v>31920</v>
      </c>
      <c r="G30" s="280" t="n">
        <f aca="false">(F30/$F$4)</f>
        <v>0.0100425739695979</v>
      </c>
      <c r="H30" s="281" t="n">
        <v>44905</v>
      </c>
      <c r="I30" s="280" t="n">
        <f aca="false">(F30/H30-1)</f>
        <v>-0.289166017147311</v>
      </c>
    </row>
    <row r="31" s="276" customFormat="true" ht="17.2" hidden="false" customHeight="true" outlineLevel="0" collapsed="false">
      <c r="A31" s="277" t="s">
        <v>135</v>
      </c>
      <c r="B31" s="278" t="n">
        <v>4909</v>
      </c>
      <c r="C31" s="279" t="n">
        <f aca="false">B31/$B$4</f>
        <v>0.00787198286091815</v>
      </c>
      <c r="D31" s="278" t="n">
        <v>5015</v>
      </c>
      <c r="E31" s="280" t="n">
        <f aca="false">(B31/D31-1)</f>
        <v>-0.021136590229312</v>
      </c>
      <c r="F31" s="278" t="n">
        <v>21665</v>
      </c>
      <c r="G31" s="280" t="n">
        <f aca="false">(F31/$F$4)</f>
        <v>0.0068161768499793</v>
      </c>
      <c r="H31" s="281" t="n">
        <v>22098</v>
      </c>
      <c r="I31" s="280" t="n">
        <f aca="false">(F31/H31-1)</f>
        <v>-0.0195945334419404</v>
      </c>
    </row>
    <row r="32" s="276" customFormat="true" ht="17.2" hidden="false" customHeight="true" outlineLevel="0" collapsed="false">
      <c r="A32" s="277" t="s">
        <v>136</v>
      </c>
      <c r="B32" s="278" t="n">
        <v>4424</v>
      </c>
      <c r="C32" s="279" t="n">
        <f aca="false">B32/$B$4</f>
        <v>0.00709424570721163</v>
      </c>
      <c r="D32" s="278" t="n">
        <v>3639</v>
      </c>
      <c r="E32" s="280" t="n">
        <f aca="false">(B32/D32-1)</f>
        <v>0.215718604012091</v>
      </c>
      <c r="F32" s="278" t="n">
        <v>23180</v>
      </c>
      <c r="G32" s="280" t="n">
        <f aca="false">(F32/$F$4)</f>
        <v>0.0072928215731604</v>
      </c>
      <c r="H32" s="281" t="n">
        <v>20418</v>
      </c>
      <c r="I32" s="280" t="n">
        <f aca="false">(F32/H32-1)</f>
        <v>0.135272798511118</v>
      </c>
    </row>
    <row r="33" s="276" customFormat="true" ht="17.2" hidden="false" customHeight="true" outlineLevel="0" collapsed="false">
      <c r="A33" s="277" t="s">
        <v>137</v>
      </c>
      <c r="B33" s="278" t="n">
        <v>4247</v>
      </c>
      <c r="C33" s="279" t="n">
        <f aca="false">B33/$B$4</f>
        <v>0.00681041173565275</v>
      </c>
      <c r="D33" s="278" t="n">
        <v>4330</v>
      </c>
      <c r="E33" s="280" t="n">
        <f aca="false">(B33/D33-1)</f>
        <v>-0.0191685912240185</v>
      </c>
      <c r="F33" s="278" t="n">
        <v>21924</v>
      </c>
      <c r="G33" s="280" t="n">
        <f aca="false">(F33/$F$4)</f>
        <v>0.00689766264753963</v>
      </c>
      <c r="H33" s="281" t="n">
        <v>25327</v>
      </c>
      <c r="I33" s="280" t="n">
        <f aca="false">(F33/H33-1)</f>
        <v>-0.134362538002922</v>
      </c>
    </row>
    <row r="34" s="276" customFormat="true" ht="17.2" hidden="false" customHeight="true" outlineLevel="0" collapsed="false">
      <c r="A34" s="277" t="s">
        <v>138</v>
      </c>
      <c r="B34" s="278" t="n">
        <v>4204</v>
      </c>
      <c r="C34" s="279" t="n">
        <f aca="false">B34/$B$4</f>
        <v>0.00674145771996331</v>
      </c>
      <c r="D34" s="278" t="n">
        <v>4224</v>
      </c>
      <c r="E34" s="280" t="n">
        <f aca="false">(B34/D34-1)</f>
        <v>-0.00473484848484851</v>
      </c>
      <c r="F34" s="278" t="n">
        <v>21295</v>
      </c>
      <c r="G34" s="280" t="n">
        <f aca="false">(F34/$F$4)</f>
        <v>0.00669976856775025</v>
      </c>
      <c r="H34" s="281" t="n">
        <v>21088</v>
      </c>
      <c r="I34" s="280" t="n">
        <f aca="false">(F34/H34-1)</f>
        <v>0.00981600910470415</v>
      </c>
    </row>
    <row r="35" s="276" customFormat="true" ht="17.2" hidden="false" customHeight="true" outlineLevel="0" collapsed="false">
      <c r="A35" s="277" t="s">
        <v>139</v>
      </c>
      <c r="B35" s="278" t="n">
        <v>4015</v>
      </c>
      <c r="C35" s="279" t="n">
        <f aca="false">B35/$B$4</f>
        <v>0.0064383807672818</v>
      </c>
      <c r="D35" s="278" t="n">
        <v>3420</v>
      </c>
      <c r="E35" s="280" t="n">
        <f aca="false">(B35/D35-1)</f>
        <v>0.173976608187135</v>
      </c>
      <c r="F35" s="278" t="n">
        <v>14955</v>
      </c>
      <c r="G35" s="280" t="n">
        <f aca="false">(F35/$F$4)</f>
        <v>0.00470509692090655</v>
      </c>
      <c r="H35" s="281" t="n">
        <v>15421</v>
      </c>
      <c r="I35" s="280" t="n">
        <f aca="false">(F35/H35-1)</f>
        <v>-0.0302185331690552</v>
      </c>
    </row>
    <row r="36" s="276" customFormat="true" ht="17.2" hidden="false" customHeight="true" outlineLevel="0" collapsed="false">
      <c r="A36" s="277" t="s">
        <v>140</v>
      </c>
      <c r="B36" s="278" t="n">
        <v>3749</v>
      </c>
      <c r="C36" s="279" t="n">
        <f aca="false">B36/$B$4</f>
        <v>0.00601182801906338</v>
      </c>
      <c r="D36" s="278" t="n">
        <v>3831</v>
      </c>
      <c r="E36" s="280" t="n">
        <f aca="false">(B36/D36-1)</f>
        <v>-0.0214043330723048</v>
      </c>
      <c r="F36" s="278" t="n">
        <v>18286</v>
      </c>
      <c r="G36" s="280" t="n">
        <f aca="false">(F36/$F$4)</f>
        <v>0.00575308607794699</v>
      </c>
      <c r="H36" s="281" t="n">
        <v>17056</v>
      </c>
      <c r="I36" s="280" t="n">
        <f aca="false">(F36/H36-1)</f>
        <v>0.0721153846153846</v>
      </c>
    </row>
    <row r="37" s="276" customFormat="true" ht="17.2" hidden="false" customHeight="true" outlineLevel="0" collapsed="false">
      <c r="A37" s="277" t="s">
        <v>141</v>
      </c>
      <c r="B37" s="278" t="n">
        <v>3576</v>
      </c>
      <c r="C37" s="279" t="n">
        <f aca="false">B37/$B$4</f>
        <v>0.00573440837454538</v>
      </c>
      <c r="D37" s="278" t="n">
        <v>3311</v>
      </c>
      <c r="E37" s="280" t="n">
        <f aca="false">(B37/D37-1)</f>
        <v>0.0800362428269406</v>
      </c>
      <c r="F37" s="278" t="n">
        <v>18001</v>
      </c>
      <c r="G37" s="280" t="n">
        <f aca="false">(F37/$F$4)</f>
        <v>0.00566342023893272</v>
      </c>
      <c r="H37" s="281" t="n">
        <v>14736</v>
      </c>
      <c r="I37" s="280" t="n">
        <f aca="false">(F37/H37-1)</f>
        <v>0.221566232356135</v>
      </c>
    </row>
    <row r="38" s="276" customFormat="true" ht="17.2" hidden="false" customHeight="true" outlineLevel="0" collapsed="false">
      <c r="A38" s="277" t="s">
        <v>142</v>
      </c>
      <c r="B38" s="278" t="n">
        <v>3461</v>
      </c>
      <c r="C38" s="279" t="n">
        <f aca="false">B38/$B$4</f>
        <v>0.00554999647212013</v>
      </c>
      <c r="D38" s="278" t="n">
        <v>3178</v>
      </c>
      <c r="E38" s="280" t="n">
        <f aca="false">(B38/D38-1)</f>
        <v>0.0890497168030209</v>
      </c>
      <c r="F38" s="278" t="n">
        <v>14113</v>
      </c>
      <c r="G38" s="280" t="n">
        <f aca="false">(F38/$F$4)</f>
        <v>0.00444018942459072</v>
      </c>
      <c r="H38" s="281" t="n">
        <v>14950</v>
      </c>
      <c r="I38" s="280" t="n">
        <f aca="false">(F38/H38-1)</f>
        <v>-0.0559866220735786</v>
      </c>
    </row>
    <row r="39" s="276" customFormat="true" ht="17.2" hidden="false" customHeight="true" outlineLevel="0" collapsed="false">
      <c r="A39" s="277" t="s">
        <v>143</v>
      </c>
      <c r="B39" s="278" t="n">
        <v>3213</v>
      </c>
      <c r="C39" s="279" t="n">
        <f aca="false">B39/$B$4</f>
        <v>0.00515230819558566</v>
      </c>
      <c r="D39" s="278" t="n">
        <v>3763</v>
      </c>
      <c r="E39" s="280" t="n">
        <f aca="false">(B39/D39-1)</f>
        <v>-0.146159978740367</v>
      </c>
      <c r="F39" s="278" t="n">
        <v>17317</v>
      </c>
      <c r="G39" s="280" t="n">
        <f aca="false">(F39/$F$4)</f>
        <v>0.00544822222529848</v>
      </c>
      <c r="H39" s="281" t="n">
        <v>20402</v>
      </c>
      <c r="I39" s="280" t="n">
        <f aca="false">(F39/H39-1)</f>
        <v>-0.151210665621018</v>
      </c>
    </row>
    <row r="40" s="276" customFormat="true" ht="17.2" hidden="false" customHeight="true" outlineLevel="0" collapsed="false">
      <c r="A40" s="277" t="s">
        <v>144</v>
      </c>
      <c r="B40" s="278" t="n">
        <v>2762</v>
      </c>
      <c r="C40" s="279" t="n">
        <f aca="false">B40/$B$4</f>
        <v>0.00442909282172661</v>
      </c>
      <c r="D40" s="278" t="n">
        <v>3234</v>
      </c>
      <c r="E40" s="280" t="n">
        <f aca="false">(B40/D40-1)</f>
        <v>-0.145949288806432</v>
      </c>
      <c r="F40" s="278" t="n">
        <v>17701</v>
      </c>
      <c r="G40" s="280" t="n">
        <f aca="false">(F40/$F$4)</f>
        <v>0.00556903514523349</v>
      </c>
      <c r="H40" s="281" t="n">
        <v>18956</v>
      </c>
      <c r="I40" s="280" t="n">
        <f aca="false">(F40/H40-1)</f>
        <v>-0.0662059506224942</v>
      </c>
    </row>
    <row r="41" s="276" customFormat="true" ht="17.2" hidden="false" customHeight="true" outlineLevel="0" collapsed="false">
      <c r="A41" s="277" t="s">
        <v>145</v>
      </c>
      <c r="B41" s="278" t="n">
        <v>2417</v>
      </c>
      <c r="C41" s="279" t="n">
        <f aca="false">B41/$B$4</f>
        <v>0.00387585711445084</v>
      </c>
      <c r="D41" s="278" t="n">
        <v>2447</v>
      </c>
      <c r="E41" s="280" t="n">
        <f aca="false">(B41/D41-1)</f>
        <v>-0.0122599100939926</v>
      </c>
      <c r="F41" s="278" t="n">
        <v>11696</v>
      </c>
      <c r="G41" s="280" t="n">
        <f aca="false">(F41/$F$4)</f>
        <v>0.00367976018635393</v>
      </c>
      <c r="H41" s="281" t="n">
        <v>12115</v>
      </c>
      <c r="I41" s="280" t="n">
        <f aca="false">(F41/H41-1)</f>
        <v>-0.0345852249277755</v>
      </c>
    </row>
    <row r="42" s="276" customFormat="true" ht="17.2" hidden="false" customHeight="true" outlineLevel="0" collapsed="false">
      <c r="A42" s="277" t="s">
        <v>146</v>
      </c>
      <c r="B42" s="278" t="n">
        <v>2149</v>
      </c>
      <c r="C42" s="279" t="n">
        <f aca="false">B42/$B$4</f>
        <v>0.00344609720271198</v>
      </c>
      <c r="D42" s="278" t="n">
        <v>2804</v>
      </c>
      <c r="E42" s="280" t="n">
        <f aca="false">(B42/D42-1)</f>
        <v>-0.233594864479315</v>
      </c>
      <c r="F42" s="278" t="n">
        <v>11255</v>
      </c>
      <c r="G42" s="280" t="n">
        <f aca="false">(F42/$F$4)</f>
        <v>0.00354101409861606</v>
      </c>
      <c r="H42" s="281" t="n">
        <v>12413</v>
      </c>
      <c r="I42" s="280" t="n">
        <f aca="false">(F42/H42-1)</f>
        <v>-0.0932892934826392</v>
      </c>
    </row>
    <row r="43" s="276" customFormat="true" ht="17.2" hidden="false" customHeight="true" outlineLevel="0" collapsed="false">
      <c r="A43" s="277" t="s">
        <v>147</v>
      </c>
      <c r="B43" s="278" t="n">
        <v>2043</v>
      </c>
      <c r="C43" s="279" t="n">
        <f aca="false">B43/$B$4</f>
        <v>0.0032761175361287</v>
      </c>
      <c r="D43" s="278" t="n">
        <v>1832</v>
      </c>
      <c r="E43" s="280" t="n">
        <f aca="false">(B43/D43-1)</f>
        <v>0.115174672489083</v>
      </c>
      <c r="F43" s="278" t="n">
        <v>12634</v>
      </c>
      <c r="G43" s="280" t="n">
        <f aca="false">(F43/$F$4)</f>
        <v>0.00397487091265352</v>
      </c>
      <c r="H43" s="281" t="n">
        <v>13053</v>
      </c>
      <c r="I43" s="280" t="n">
        <f aca="false">(F43/H43-1)</f>
        <v>-0.0320999004060369</v>
      </c>
    </row>
    <row r="44" s="276" customFormat="true" ht="17.2" hidden="false" customHeight="true" outlineLevel="0" collapsed="false">
      <c r="A44" s="282" t="s">
        <v>148</v>
      </c>
      <c r="B44" s="283" t="n">
        <v>78291</v>
      </c>
      <c r="C44" s="284" t="n">
        <f aca="false">B44/$B$4</f>
        <v>0.125546019589355</v>
      </c>
      <c r="D44" s="283" t="n">
        <v>68908</v>
      </c>
      <c r="E44" s="285" t="n">
        <f aca="false">(B44/D44-1)</f>
        <v>0.136167063330818</v>
      </c>
      <c r="F44" s="283" t="n">
        <v>411959</v>
      </c>
      <c r="G44" s="285" t="n">
        <f aca="false">(F44/$F$4)</f>
        <v>0.129609296050802</v>
      </c>
      <c r="H44" s="286" t="n">
        <v>366046</v>
      </c>
      <c r="I44" s="285" t="n">
        <f aca="false">(F44/H44-1)</f>
        <v>0.125429590816455</v>
      </c>
    </row>
    <row r="45" customFormat="false" ht="13.6" hidden="false" customHeight="false" outlineLevel="0" collapsed="false">
      <c r="A45" s="143" t="s">
        <v>53</v>
      </c>
    </row>
    <row r="46" customFormat="false" ht="10.4" hidden="false" customHeight="true" outlineLevel="0" collapsed="false">
      <c r="A46" s="143" t="s">
        <v>34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9722222222222" right="0.240277777777778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7776" ySplit="0" topLeftCell="I1" activePane="topLeft" state="split"/>
      <selection pane="topLeft" activeCell="H6" activeCellId="0" sqref="H6"/>
      <selection pane="topRight" activeCell="I1" activeCellId="0" sqref="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87" width="13.41"/>
    <col collapsed="false" customWidth="true" hidden="false" outlineLevel="0" max="2" min="2" style="287" width="7.85"/>
    <col collapsed="false" customWidth="true" hidden="false" outlineLevel="0" max="3" min="3" style="288" width="8.99"/>
    <col collapsed="false" customWidth="false" hidden="false" outlineLevel="0" max="4" min="4" style="287" width="9.14"/>
    <col collapsed="false" customWidth="true" hidden="false" outlineLevel="0" max="5" min="5" style="288" width="6.85"/>
    <col collapsed="false" customWidth="true" hidden="false" outlineLevel="0" max="6" min="6" style="287" width="8.99"/>
    <col collapsed="false" customWidth="true" hidden="false" outlineLevel="0" max="7" min="7" style="288" width="8.56"/>
    <col collapsed="false" customWidth="true" hidden="false" outlineLevel="0" max="8" min="8" style="287" width="10.41"/>
    <col collapsed="false" customWidth="true" hidden="false" outlineLevel="0" max="9" min="9" style="288" width="7.14"/>
    <col collapsed="false" customWidth="false" hidden="false" outlineLevel="0" max="11" min="10" style="287" width="9.14"/>
    <col collapsed="false" customWidth="true" hidden="false" outlineLevel="0" max="12" min="12" style="287" width="11.85"/>
    <col collapsed="false" customWidth="false" hidden="false" outlineLevel="0" max="13" min="13" style="287" width="9.14"/>
    <col collapsed="false" customWidth="true" hidden="false" outlineLevel="0" max="14" min="14" style="287" width="15.85"/>
    <col collapsed="false" customWidth="true" hidden="false" outlineLevel="0" max="15" min="15" style="287" width="11.7"/>
    <col collapsed="false" customWidth="false" hidden="false" outlineLevel="0" max="257" min="16" style="287" width="9.14"/>
  </cols>
  <sheetData>
    <row r="1" customFormat="false" ht="18.4" hidden="false" customHeight="true" outlineLevel="0" collapsed="false">
      <c r="A1" s="289" t="s">
        <v>149</v>
      </c>
      <c r="B1" s="289"/>
      <c r="C1" s="289"/>
      <c r="D1" s="289"/>
      <c r="E1" s="289"/>
      <c r="F1" s="289"/>
      <c r="G1" s="289"/>
      <c r="H1" s="289"/>
      <c r="I1" s="289"/>
    </row>
    <row r="2" customFormat="false" ht="14.4" hidden="false" customHeight="true" outlineLevel="0" collapsed="false">
      <c r="A2" s="290" t="s">
        <v>150</v>
      </c>
      <c r="B2" s="291" t="s">
        <v>37</v>
      </c>
      <c r="C2" s="291"/>
      <c r="D2" s="291"/>
      <c r="E2" s="291"/>
      <c r="F2" s="292" t="s">
        <v>38</v>
      </c>
      <c r="G2" s="292"/>
      <c r="H2" s="292"/>
      <c r="I2" s="292"/>
    </row>
    <row r="3" s="296" customFormat="true" ht="31.6" hidden="false" customHeight="true" outlineLevel="0" collapsed="false">
      <c r="A3" s="290"/>
      <c r="B3" s="293" t="s">
        <v>39</v>
      </c>
      <c r="C3" s="294" t="s">
        <v>40</v>
      </c>
      <c r="D3" s="293" t="s">
        <v>41</v>
      </c>
      <c r="E3" s="295" t="s">
        <v>42</v>
      </c>
      <c r="F3" s="293" t="s">
        <v>43</v>
      </c>
      <c r="G3" s="294" t="s">
        <v>40</v>
      </c>
      <c r="H3" s="293" t="s">
        <v>44</v>
      </c>
      <c r="I3" s="295" t="s">
        <v>42</v>
      </c>
    </row>
    <row r="4" s="302" customFormat="true" ht="15.2" hidden="false" customHeight="true" outlineLevel="0" collapsed="false">
      <c r="A4" s="297" t="s">
        <v>45</v>
      </c>
      <c r="B4" s="298" t="n">
        <f aca="false">B5+B10+B14+B19+B23+B28+B33+B38+B48+B43</f>
        <v>623604</v>
      </c>
      <c r="C4" s="299" t="n">
        <f aca="false">(B4/$B$4)</f>
        <v>1</v>
      </c>
      <c r="D4" s="300" t="n">
        <f aca="false">D5+D10+D14+D19+D23+D28+D33+D38+D48+D43</f>
        <v>609282</v>
      </c>
      <c r="E4" s="301" t="n">
        <f aca="false">(B4/D4-1)</f>
        <v>0.0235063566624323</v>
      </c>
      <c r="F4" s="298" t="n">
        <f aca="false">F5+F10+F14+F19+F23+F28+F33+F38+F48+F43</f>
        <v>3178468</v>
      </c>
      <c r="G4" s="299" t="n">
        <f aca="false">(F4/$F$4)</f>
        <v>1</v>
      </c>
      <c r="H4" s="300" t="n">
        <f aca="false">H5+H10+H14+H19+H23+H28+H33+H38+H48+H43</f>
        <v>3086057</v>
      </c>
      <c r="I4" s="301" t="n">
        <f aca="false">(F4/H4-1)</f>
        <v>0.0299446834585362</v>
      </c>
    </row>
    <row r="5" s="309" customFormat="true" ht="14.2" hidden="false" customHeight="true" outlineLevel="0" collapsed="false">
      <c r="A5" s="303" t="s">
        <v>109</v>
      </c>
      <c r="B5" s="304" t="n">
        <f aca="false">SUM(B6:B9)</f>
        <v>91988</v>
      </c>
      <c r="C5" s="305" t="n">
        <f aca="false">(B5/$B$4)</f>
        <v>0.147510278959083</v>
      </c>
      <c r="D5" s="306" t="n">
        <f aca="false">SUM(D6:D9)</f>
        <v>91135</v>
      </c>
      <c r="E5" s="307" t="n">
        <f aca="false">(B5/D5-1)</f>
        <v>0.0093597410435069</v>
      </c>
      <c r="F5" s="304" t="n">
        <f aca="false">SUM(F6:F9)</f>
        <v>433464</v>
      </c>
      <c r="G5" s="305" t="n">
        <f aca="false">(F5/$F$4)</f>
        <v>0.136375134184142</v>
      </c>
      <c r="H5" s="306" t="n">
        <f aca="false">SUM(H6:H9)</f>
        <v>430943</v>
      </c>
      <c r="I5" s="308" t="n">
        <f aca="false">(F5/H5-1)</f>
        <v>0.00584996159584916</v>
      </c>
      <c r="K5" s="310"/>
      <c r="L5" s="311"/>
      <c r="M5" s="310"/>
      <c r="N5" s="310"/>
      <c r="O5" s="310"/>
    </row>
    <row r="6" customFormat="false" ht="14.2" hidden="false" customHeight="true" outlineLevel="0" collapsed="false">
      <c r="A6" s="312" t="s">
        <v>46</v>
      </c>
      <c r="B6" s="313" t="n">
        <v>63671</v>
      </c>
      <c r="C6" s="314" t="n">
        <f aca="false">(B6/$B$4)</f>
        <v>0.102101654254944</v>
      </c>
      <c r="D6" s="315" t="n">
        <v>58572</v>
      </c>
      <c r="E6" s="316" t="n">
        <f aca="false">(B6/D6-1)</f>
        <v>0.0870552482414806</v>
      </c>
      <c r="F6" s="313" t="n">
        <v>316406</v>
      </c>
      <c r="G6" s="314" t="n">
        <f aca="false">(F6/$F$4)</f>
        <v>0.0995466998566605</v>
      </c>
      <c r="H6" s="315" t="n">
        <v>285257</v>
      </c>
      <c r="I6" s="317" t="n">
        <f aca="false">(F6/H6-1)</f>
        <v>0.109196268627939</v>
      </c>
      <c r="J6" s="318"/>
    </row>
    <row r="7" customFormat="false" ht="14.2" hidden="false" customHeight="true" outlineLevel="0" collapsed="false">
      <c r="A7" s="312" t="s">
        <v>47</v>
      </c>
      <c r="B7" s="313" t="n">
        <v>26229</v>
      </c>
      <c r="C7" s="314" t="n">
        <f aca="false">(B7/$B$4)</f>
        <v>0.0420603459888006</v>
      </c>
      <c r="D7" s="315" t="n">
        <v>23847</v>
      </c>
      <c r="E7" s="316" t="n">
        <f aca="false">(B7/D7-1)</f>
        <v>0.0998867782110957</v>
      </c>
      <c r="F7" s="313" t="n">
        <v>114653</v>
      </c>
      <c r="G7" s="314" t="n">
        <f aca="false">(F7/$F$4)</f>
        <v>0.0360717804929922</v>
      </c>
      <c r="H7" s="315" t="n">
        <v>111992</v>
      </c>
      <c r="I7" s="317" t="n">
        <f aca="false">(F7/H7-1)</f>
        <v>0.0237606257589829</v>
      </c>
      <c r="J7" s="318"/>
    </row>
    <row r="8" customFormat="false" ht="14.2" hidden="false" customHeight="true" outlineLevel="0" collapsed="false">
      <c r="A8" s="312" t="s">
        <v>48</v>
      </c>
      <c r="B8" s="313" t="n">
        <v>2088</v>
      </c>
      <c r="C8" s="314" t="n">
        <f aca="false">(B8/$B$4)</f>
        <v>0.00334827871533858</v>
      </c>
      <c r="D8" s="315" t="n">
        <v>106</v>
      </c>
      <c r="E8" s="319" t="s">
        <v>151</v>
      </c>
      <c r="F8" s="313" t="n">
        <v>2401</v>
      </c>
      <c r="G8" s="314" t="n">
        <f aca="false">(F8/$F$4)</f>
        <v>0.000755395366572827</v>
      </c>
      <c r="H8" s="315" t="n">
        <v>616</v>
      </c>
      <c r="I8" s="317" t="n">
        <f aca="false">(F8/H8-1)</f>
        <v>2.89772727272727</v>
      </c>
      <c r="J8" s="318"/>
    </row>
    <row r="9" customFormat="false" ht="14.2" hidden="false" customHeight="true" outlineLevel="0" collapsed="false">
      <c r="A9" s="312" t="s">
        <v>89</v>
      </c>
      <c r="B9" s="313" t="n">
        <v>0</v>
      </c>
      <c r="C9" s="314" t="n">
        <f aca="false">(B9/$B$4)</f>
        <v>0</v>
      </c>
      <c r="D9" s="315" t="n">
        <v>8610</v>
      </c>
      <c r="E9" s="316" t="n">
        <f aca="false">(B9/D9-1)</f>
        <v>-1</v>
      </c>
      <c r="F9" s="313" t="n">
        <v>4</v>
      </c>
      <c r="G9" s="314" t="n">
        <f aca="false">(F9/$F$4)</f>
        <v>1.25846791598972E-006</v>
      </c>
      <c r="H9" s="315" t="n">
        <v>33078</v>
      </c>
      <c r="I9" s="317" t="n">
        <f aca="false">(F9/H9-1)</f>
        <v>-0.999879073704577</v>
      </c>
      <c r="J9" s="318"/>
    </row>
    <row r="10" s="324" customFormat="true" ht="14.2" hidden="false" customHeight="true" outlineLevel="0" collapsed="false">
      <c r="A10" s="303" t="s">
        <v>110</v>
      </c>
      <c r="B10" s="320" t="n">
        <f aca="false">SUM(B11:B13)</f>
        <v>86440</v>
      </c>
      <c r="C10" s="305" t="n">
        <f aca="false">(B10/$B$4)</f>
        <v>0.138613607353385</v>
      </c>
      <c r="D10" s="321" t="n">
        <f aca="false">SUM(D11:D13)</f>
        <v>87403</v>
      </c>
      <c r="E10" s="307" t="n">
        <f aca="false">(B10/D10-1)</f>
        <v>-0.011017928446392</v>
      </c>
      <c r="F10" s="322" t="n">
        <f aca="false">SUM(F11:F13)</f>
        <v>424889</v>
      </c>
      <c r="G10" s="305" t="n">
        <f aca="false">(F10/$F$4)</f>
        <v>0.133677293589239</v>
      </c>
      <c r="H10" s="321" t="n">
        <f aca="false">SUM(H11:H13)</f>
        <v>427077</v>
      </c>
      <c r="I10" s="308" t="n">
        <f aca="false">(F10/H10-1)</f>
        <v>-0.005123197924496</v>
      </c>
      <c r="J10" s="323"/>
    </row>
    <row r="11" customFormat="false" ht="14.2" hidden="false" customHeight="true" outlineLevel="0" collapsed="false">
      <c r="A11" s="312" t="s">
        <v>46</v>
      </c>
      <c r="B11" s="325" t="n">
        <v>66149</v>
      </c>
      <c r="C11" s="314" t="n">
        <f aca="false">(B11/$B$4)</f>
        <v>0.106075329856768</v>
      </c>
      <c r="D11" s="326" t="n">
        <v>57548</v>
      </c>
      <c r="E11" s="316" t="n">
        <f aca="false">(B11/D11-1)</f>
        <v>0.149457843886842</v>
      </c>
      <c r="F11" s="327" t="n">
        <v>313397</v>
      </c>
      <c r="G11" s="314" t="n">
        <f aca="false">(F11/$F$4)</f>
        <v>0.0986000173668572</v>
      </c>
      <c r="H11" s="326" t="n">
        <v>276759</v>
      </c>
      <c r="I11" s="317" t="n">
        <f aca="false">(F11/H11-1)</f>
        <v>0.132382325416698</v>
      </c>
      <c r="J11" s="318"/>
    </row>
    <row r="12" customFormat="false" ht="14.2" hidden="false" customHeight="true" outlineLevel="0" collapsed="false">
      <c r="A12" s="312" t="s">
        <v>47</v>
      </c>
      <c r="B12" s="325" t="n">
        <v>20197</v>
      </c>
      <c r="C12" s="314" t="n">
        <f aca="false">(B12/$B$4)</f>
        <v>0.0323875408111558</v>
      </c>
      <c r="D12" s="326" t="n">
        <v>29802</v>
      </c>
      <c r="E12" s="316" t="n">
        <f aca="false">(B12/D12-1)</f>
        <v>-0.322293805784847</v>
      </c>
      <c r="F12" s="327" t="n">
        <v>111078</v>
      </c>
      <c r="G12" s="314" t="n">
        <f aca="false">(F12/$F$4)</f>
        <v>0.0349470247930764</v>
      </c>
      <c r="H12" s="326" t="n">
        <v>139343</v>
      </c>
      <c r="I12" s="317" t="n">
        <f aca="false">(F12/H12-1)</f>
        <v>-0.202844778711525</v>
      </c>
      <c r="J12" s="318"/>
    </row>
    <row r="13" customFormat="false" ht="14.2" hidden="false" customHeight="true" outlineLevel="0" collapsed="false">
      <c r="A13" s="312" t="s">
        <v>89</v>
      </c>
      <c r="B13" s="325" t="n">
        <v>94</v>
      </c>
      <c r="C13" s="314" t="n">
        <f aca="false">(B13/$B$4)</f>
        <v>0.000150736685460645</v>
      </c>
      <c r="D13" s="326" t="n">
        <v>53</v>
      </c>
      <c r="E13" s="316" t="n">
        <f aca="false">(B13/D13-1)</f>
        <v>0.773584905660377</v>
      </c>
      <c r="F13" s="327" t="n">
        <v>414</v>
      </c>
      <c r="G13" s="314" t="n">
        <f aca="false">(F13/$F$4)</f>
        <v>0.000130251429304936</v>
      </c>
      <c r="H13" s="326" t="n">
        <v>10975</v>
      </c>
      <c r="I13" s="317" t="n">
        <f aca="false">(F13/H13-1)</f>
        <v>-0.962277904328018</v>
      </c>
      <c r="J13" s="318"/>
    </row>
    <row r="14" s="324" customFormat="true" ht="14.2" hidden="false" customHeight="true" outlineLevel="0" collapsed="false">
      <c r="A14" s="303" t="s">
        <v>111</v>
      </c>
      <c r="B14" s="320" t="n">
        <f aca="false">SUM(B15:B18)</f>
        <v>43659</v>
      </c>
      <c r="C14" s="305" t="n">
        <f aca="false">(B14/$B$4)</f>
        <v>0.0700107760694287</v>
      </c>
      <c r="D14" s="321" t="n">
        <f aca="false">SUM(D15:D18)</f>
        <v>45184</v>
      </c>
      <c r="E14" s="307" t="n">
        <f aca="false">(B14/D14-1)</f>
        <v>-0.0337508852691218</v>
      </c>
      <c r="F14" s="322" t="n">
        <f aca="false">SUM(F15:F18)</f>
        <v>251038</v>
      </c>
      <c r="G14" s="305" t="n">
        <f aca="false">(F14/$F$4)</f>
        <v>0.0789808171735566</v>
      </c>
      <c r="H14" s="321" t="n">
        <f aca="false">SUM(H15:H18)</f>
        <v>235995</v>
      </c>
      <c r="I14" s="308" t="n">
        <f aca="false">(F14/H14-1)</f>
        <v>0.0637428759083878</v>
      </c>
      <c r="J14" s="323"/>
    </row>
    <row r="15" customFormat="false" ht="14.2" hidden="false" customHeight="true" outlineLevel="0" collapsed="false">
      <c r="A15" s="312" t="s">
        <v>46</v>
      </c>
      <c r="B15" s="325" t="n">
        <v>30102</v>
      </c>
      <c r="C15" s="314" t="n">
        <f aca="false">(B15/$B$4)</f>
        <v>0.0482710181461312</v>
      </c>
      <c r="D15" s="326" t="n">
        <v>30090</v>
      </c>
      <c r="E15" s="316" t="n">
        <f aca="false">(B15/D15-1)</f>
        <v>0.000398803589232388</v>
      </c>
      <c r="F15" s="327" t="n">
        <v>172985</v>
      </c>
      <c r="G15" s="314" t="n">
        <f aca="false">(F15/$F$4)</f>
        <v>0.0544240181118703</v>
      </c>
      <c r="H15" s="326" t="n">
        <v>153464</v>
      </c>
      <c r="I15" s="317" t="n">
        <f aca="false">(F15/H15-1)</f>
        <v>0.127202470937809</v>
      </c>
      <c r="J15" s="318"/>
    </row>
    <row r="16" customFormat="false" ht="14.2" hidden="false" customHeight="true" outlineLevel="0" collapsed="false">
      <c r="A16" s="312" t="s">
        <v>47</v>
      </c>
      <c r="B16" s="325" t="n">
        <v>12364</v>
      </c>
      <c r="C16" s="314" t="n">
        <f aca="false">(B16/$B$4)</f>
        <v>0.0198266848833555</v>
      </c>
      <c r="D16" s="326" t="n">
        <v>13335</v>
      </c>
      <c r="E16" s="316" t="n">
        <f aca="false">(B16/D16-1)</f>
        <v>-0.0728158980127485</v>
      </c>
      <c r="F16" s="327" t="n">
        <v>73454</v>
      </c>
      <c r="G16" s="314" t="n">
        <f aca="false">(F16/$F$4)</f>
        <v>0.0231098755752771</v>
      </c>
      <c r="H16" s="326" t="n">
        <v>68601</v>
      </c>
      <c r="I16" s="317" t="n">
        <f aca="false">(F16/H16-1)</f>
        <v>0.0707424090027842</v>
      </c>
      <c r="J16" s="318"/>
    </row>
    <row r="17" customFormat="false" ht="14.2" hidden="false" customHeight="true" outlineLevel="0" collapsed="false">
      <c r="A17" s="312" t="s">
        <v>48</v>
      </c>
      <c r="B17" s="325" t="n">
        <v>1183</v>
      </c>
      <c r="C17" s="314" t="n">
        <f aca="false">(B17/$B$4)</f>
        <v>0.00189703722233982</v>
      </c>
      <c r="D17" s="326" t="n">
        <v>1738</v>
      </c>
      <c r="E17" s="316" t="n">
        <f aca="false">(B17/D17-1)</f>
        <v>-0.319332566168009</v>
      </c>
      <c r="F17" s="327" t="n">
        <v>4539</v>
      </c>
      <c r="G17" s="314" t="n">
        <f aca="false">(F17/$F$4)</f>
        <v>0.00142804646766933</v>
      </c>
      <c r="H17" s="326" t="n">
        <v>13781</v>
      </c>
      <c r="I17" s="317" t="n">
        <f aca="false">(F17/H17-1)</f>
        <v>-0.670633480879472</v>
      </c>
      <c r="J17" s="318"/>
    </row>
    <row r="18" customFormat="false" ht="14.2" hidden="false" customHeight="true" outlineLevel="0" collapsed="false">
      <c r="A18" s="312" t="s">
        <v>89</v>
      </c>
      <c r="B18" s="325" t="n">
        <v>10</v>
      </c>
      <c r="C18" s="314" t="n">
        <f aca="false">(B18/$B$4)</f>
        <v>1.60358176021963E-005</v>
      </c>
      <c r="D18" s="326" t="n">
        <v>21</v>
      </c>
      <c r="E18" s="316" t="n">
        <f aca="false">(B18/D18-1)</f>
        <v>-0.523809523809524</v>
      </c>
      <c r="F18" s="327" t="n">
        <v>60</v>
      </c>
      <c r="G18" s="314" t="n">
        <f aca="false">(F18/$F$4)</f>
        <v>1.88770187398457E-005</v>
      </c>
      <c r="H18" s="326" t="n">
        <v>149</v>
      </c>
      <c r="I18" s="317" t="n">
        <f aca="false">(F18/H18-1)</f>
        <v>-0.597315436241611</v>
      </c>
      <c r="J18" s="318"/>
    </row>
    <row r="19" s="324" customFormat="true" ht="14.2" hidden="false" customHeight="true" outlineLevel="0" collapsed="false">
      <c r="A19" s="303" t="s">
        <v>112</v>
      </c>
      <c r="B19" s="322" t="n">
        <f aca="false">SUM(B20:B22)</f>
        <v>39198</v>
      </c>
      <c r="C19" s="305" t="n">
        <f aca="false">(B19/$B$4)</f>
        <v>0.0628571978370889</v>
      </c>
      <c r="D19" s="321" t="n">
        <f aca="false">SUM(D20:D22)</f>
        <v>39435</v>
      </c>
      <c r="E19" s="307" t="n">
        <f aca="false">(B19/D19-1)</f>
        <v>-0.00600988969189809</v>
      </c>
      <c r="F19" s="322" t="n">
        <f aca="false">SUM(F20:F22)</f>
        <v>207071</v>
      </c>
      <c r="G19" s="305" t="n">
        <f aca="false">(F19/$F$4)</f>
        <v>0.0651480524579766</v>
      </c>
      <c r="H19" s="321" t="n">
        <f aca="false">SUM(H20:H22)</f>
        <v>201263</v>
      </c>
      <c r="I19" s="308" t="n">
        <f aca="false">(F19/H19-1)</f>
        <v>0.0288577632252327</v>
      </c>
      <c r="J19" s="323"/>
    </row>
    <row r="20" customFormat="false" ht="14.2" hidden="false" customHeight="true" outlineLevel="0" collapsed="false">
      <c r="A20" s="312" t="s">
        <v>46</v>
      </c>
      <c r="B20" s="327" t="n">
        <v>29837</v>
      </c>
      <c r="C20" s="314" t="n">
        <f aca="false">(B20/$B$4)</f>
        <v>0.047846068979673</v>
      </c>
      <c r="D20" s="326" t="n">
        <v>28759</v>
      </c>
      <c r="E20" s="316" t="n">
        <f aca="false">(B20/D20-1)</f>
        <v>0.037483918077819</v>
      </c>
      <c r="F20" s="327" t="n">
        <v>150725</v>
      </c>
      <c r="G20" s="314" t="n">
        <f aca="false">(F20/$F$4)</f>
        <v>0.0474206441593875</v>
      </c>
      <c r="H20" s="326" t="n">
        <v>140399</v>
      </c>
      <c r="I20" s="317" t="n">
        <f aca="false">(F20/H20-1)</f>
        <v>0.0735475323898318</v>
      </c>
      <c r="J20" s="318"/>
    </row>
    <row r="21" customFormat="false" ht="14.2" hidden="false" customHeight="true" outlineLevel="0" collapsed="false">
      <c r="A21" s="312" t="s">
        <v>47</v>
      </c>
      <c r="B21" s="327" t="n">
        <v>9309</v>
      </c>
      <c r="C21" s="314" t="n">
        <f aca="false">(B21/$B$4)</f>
        <v>0.0149277426058845</v>
      </c>
      <c r="D21" s="326" t="n">
        <v>10601</v>
      </c>
      <c r="E21" s="316" t="n">
        <f aca="false">(B21/D21-1)</f>
        <v>-0.121875294783511</v>
      </c>
      <c r="F21" s="327" t="n">
        <v>55925</v>
      </c>
      <c r="G21" s="314" t="n">
        <f aca="false">(F21/$F$4)</f>
        <v>0.0175949545504312</v>
      </c>
      <c r="H21" s="326" t="n">
        <v>60156</v>
      </c>
      <c r="I21" s="317" t="n">
        <f aca="false">(F21/H21-1)</f>
        <v>-0.0703337987898132</v>
      </c>
      <c r="J21" s="318"/>
    </row>
    <row r="22" customFormat="false" ht="14.2" hidden="false" customHeight="true" outlineLevel="0" collapsed="false">
      <c r="A22" s="312" t="s">
        <v>89</v>
      </c>
      <c r="B22" s="328" t="n">
        <v>52</v>
      </c>
      <c r="C22" s="329" t="n">
        <f aca="false">(B22/$B$4)</f>
        <v>8.33862515314206E-005</v>
      </c>
      <c r="D22" s="330" t="n">
        <v>75</v>
      </c>
      <c r="E22" s="331" t="n">
        <f aca="false">(B22/D22-1)</f>
        <v>-0.306666666666667</v>
      </c>
      <c r="F22" s="328" t="n">
        <v>421</v>
      </c>
      <c r="G22" s="329" t="n">
        <f aca="false">(F22/$F$4)</f>
        <v>0.000132453748157918</v>
      </c>
      <c r="H22" s="330" t="n">
        <v>708</v>
      </c>
      <c r="I22" s="332" t="n">
        <f aca="false">(F22/H22-1)</f>
        <v>-0.405367231638418</v>
      </c>
      <c r="J22" s="318"/>
    </row>
    <row r="23" s="324" customFormat="true" ht="14.2" hidden="false" customHeight="true" outlineLevel="0" collapsed="false">
      <c r="A23" s="303" t="s">
        <v>114</v>
      </c>
      <c r="B23" s="322" t="n">
        <f aca="false">SUM(B24:B27)</f>
        <v>23838</v>
      </c>
      <c r="C23" s="305" t="n">
        <f aca="false">(B23/$B$4)</f>
        <v>0.0382261820001155</v>
      </c>
      <c r="D23" s="321" t="n">
        <f aca="false">SUM(D24:D27)</f>
        <v>22952</v>
      </c>
      <c r="E23" s="307" t="n">
        <f aca="false">(B23/D23-1)</f>
        <v>0.0386023004531195</v>
      </c>
      <c r="F23" s="322" t="n">
        <f aca="false">SUM(F24:F27)</f>
        <v>120821</v>
      </c>
      <c r="G23" s="305" t="n">
        <f aca="false">(F23/$F$4)</f>
        <v>0.0380123380194484</v>
      </c>
      <c r="H23" s="321" t="n">
        <f aca="false">SUM(H24:H27)</f>
        <v>112462</v>
      </c>
      <c r="I23" s="308" t="n">
        <f aca="false">(F23/H23-1)</f>
        <v>0.0743273283420178</v>
      </c>
      <c r="J23" s="323"/>
    </row>
    <row r="24" customFormat="false" ht="14.2" hidden="false" customHeight="true" outlineLevel="0" collapsed="false">
      <c r="A24" s="312" t="s">
        <v>46</v>
      </c>
      <c r="B24" s="327" t="n">
        <v>12327</v>
      </c>
      <c r="C24" s="314" t="n">
        <f aca="false">(B24/$B$4)</f>
        <v>0.0197673523582273</v>
      </c>
      <c r="D24" s="326" t="n">
        <v>19636</v>
      </c>
      <c r="E24" s="316" t="n">
        <f aca="false">(B24/D24-1)</f>
        <v>-0.372224485638623</v>
      </c>
      <c r="F24" s="327" t="n">
        <v>77169</v>
      </c>
      <c r="G24" s="314" t="n">
        <f aca="false">(F24/$F$4)</f>
        <v>0.0242786776522526</v>
      </c>
      <c r="H24" s="326" t="n">
        <v>97074</v>
      </c>
      <c r="I24" s="317" t="n">
        <f aca="false">(F24/H24-1)</f>
        <v>-0.205049755856357</v>
      </c>
      <c r="J24" s="318"/>
    </row>
    <row r="25" customFormat="false" ht="14.2" hidden="false" customHeight="true" outlineLevel="0" collapsed="false">
      <c r="A25" s="312" t="s">
        <v>48</v>
      </c>
      <c r="B25" s="327" t="n">
        <v>7842</v>
      </c>
      <c r="C25" s="314" t="n">
        <f aca="false">(B25/$B$4)</f>
        <v>0.0125752881636423</v>
      </c>
      <c r="D25" s="326"/>
      <c r="E25" s="316"/>
      <c r="F25" s="327" t="n">
        <v>19135</v>
      </c>
      <c r="G25" s="314" t="n">
        <f aca="false">(F25/$F$4)</f>
        <v>0.0060201958931158</v>
      </c>
      <c r="H25" s="326"/>
      <c r="I25" s="317"/>
      <c r="J25" s="318"/>
    </row>
    <row r="26" customFormat="false" ht="14.2" hidden="false" customHeight="true" outlineLevel="0" collapsed="false">
      <c r="A26" s="312" t="s">
        <v>47</v>
      </c>
      <c r="B26" s="327" t="n">
        <v>3607</v>
      </c>
      <c r="C26" s="314" t="n">
        <f aca="false">(B26/$B$4)</f>
        <v>0.00578411940911219</v>
      </c>
      <c r="D26" s="326" t="n">
        <v>3172</v>
      </c>
      <c r="E26" s="316" t="n">
        <f aca="false">(B26/D26-1)</f>
        <v>0.137137452711223</v>
      </c>
      <c r="F26" s="327" t="n">
        <v>24338</v>
      </c>
      <c r="G26" s="314" t="n">
        <f aca="false">(F26/$F$4)</f>
        <v>0.00765714803483943</v>
      </c>
      <c r="H26" s="326" t="n">
        <v>14717</v>
      </c>
      <c r="I26" s="317" t="n">
        <f aca="false">(F26/H26-1)</f>
        <v>0.653733777264388</v>
      </c>
      <c r="J26" s="318"/>
    </row>
    <row r="27" customFormat="false" ht="14.2" hidden="false" customHeight="true" outlineLevel="0" collapsed="false">
      <c r="A27" s="312" t="s">
        <v>89</v>
      </c>
      <c r="B27" s="327" t="n">
        <v>62</v>
      </c>
      <c r="C27" s="314" t="n">
        <f aca="false">(B27/$B$4)</f>
        <v>9.94220691336169E-005</v>
      </c>
      <c r="D27" s="326" t="n">
        <v>144</v>
      </c>
      <c r="E27" s="316" t="n">
        <f aca="false">(B27/D27-1)</f>
        <v>-0.569444444444444</v>
      </c>
      <c r="F27" s="327" t="n">
        <v>179</v>
      </c>
      <c r="G27" s="314" t="n">
        <f aca="false">(F27/$F$4)</f>
        <v>5.63164392405398E-005</v>
      </c>
      <c r="H27" s="326" t="n">
        <v>671</v>
      </c>
      <c r="I27" s="317" t="n">
        <f aca="false">(F27/H27-1)</f>
        <v>-0.733233979135619</v>
      </c>
      <c r="J27" s="318"/>
    </row>
    <row r="28" s="324" customFormat="true" ht="14.2" hidden="false" customHeight="true" outlineLevel="0" collapsed="false">
      <c r="A28" s="303" t="s">
        <v>113</v>
      </c>
      <c r="B28" s="322" t="n">
        <f aca="false">SUM(B29:B32)</f>
        <v>25511</v>
      </c>
      <c r="C28" s="305" t="n">
        <f aca="false">(B28/$B$4)</f>
        <v>0.0409089742849629</v>
      </c>
      <c r="D28" s="321" t="n">
        <f aca="false">SUM(D29:D32)</f>
        <v>25608</v>
      </c>
      <c r="E28" s="307" t="n">
        <f aca="false">(B28/D28-1)</f>
        <v>-0.00378787878787878</v>
      </c>
      <c r="F28" s="322" t="n">
        <f aca="false">SUM(F29:F32)</f>
        <v>124208</v>
      </c>
      <c r="G28" s="305" t="n">
        <f aca="false">(F28/$F$4)</f>
        <v>0.0390779457273127</v>
      </c>
      <c r="H28" s="321" t="n">
        <f aca="false">SUM(H29:H32)</f>
        <v>115538</v>
      </c>
      <c r="I28" s="308" t="n">
        <f aca="false">(F28/H28-1)</f>
        <v>0.0750402464989874</v>
      </c>
      <c r="J28" s="323"/>
    </row>
    <row r="29" customFormat="false" ht="14.2" hidden="false" customHeight="true" outlineLevel="0" collapsed="false">
      <c r="A29" s="312" t="s">
        <v>48</v>
      </c>
      <c r="B29" s="327" t="n">
        <v>15119</v>
      </c>
      <c r="C29" s="314" t="n">
        <f aca="false">(B29/$B$4)</f>
        <v>0.0242445526327605</v>
      </c>
      <c r="D29" s="326" t="n">
        <v>3392</v>
      </c>
      <c r="E29" s="316" t="n">
        <f aca="false">(B29/D29-1)</f>
        <v>3.45725235849057</v>
      </c>
      <c r="F29" s="327" t="n">
        <v>42716</v>
      </c>
      <c r="G29" s="314" t="n">
        <f aca="false">(F29/$F$4)</f>
        <v>0.0134391788748542</v>
      </c>
      <c r="H29" s="326" t="n">
        <v>14942</v>
      </c>
      <c r="I29" s="317" t="n">
        <f aca="false">(F29/H29-1)</f>
        <v>1.85878731093562</v>
      </c>
      <c r="J29" s="318"/>
    </row>
    <row r="30" customFormat="false" ht="14.2" hidden="false" customHeight="true" outlineLevel="0" collapsed="false">
      <c r="A30" s="312" t="s">
        <v>47</v>
      </c>
      <c r="B30" s="327" t="n">
        <v>8465</v>
      </c>
      <c r="C30" s="314" t="n">
        <f aca="false">(B30/$B$4)</f>
        <v>0.0135743196002591</v>
      </c>
      <c r="D30" s="326" t="n">
        <v>9739</v>
      </c>
      <c r="E30" s="316" t="n">
        <f aca="false">(B30/D30-1)</f>
        <v>-0.130814251976589</v>
      </c>
      <c r="F30" s="327" t="n">
        <v>46083</v>
      </c>
      <c r="G30" s="314" t="n">
        <f aca="false">(F30/$F$4)</f>
        <v>0.0144984942431385</v>
      </c>
      <c r="H30" s="326" t="n">
        <v>43551</v>
      </c>
      <c r="I30" s="317" t="n">
        <f aca="false">(F30/H30-1)</f>
        <v>0.0581387338981882</v>
      </c>
      <c r="J30" s="318"/>
    </row>
    <row r="31" customFormat="false" ht="14.2" hidden="false" customHeight="true" outlineLevel="0" collapsed="false">
      <c r="A31" s="312" t="s">
        <v>46</v>
      </c>
      <c r="B31" s="327" t="n">
        <v>1908</v>
      </c>
      <c r="C31" s="314" t="n">
        <f aca="false">(B31/$B$4)</f>
        <v>0.00305963399849905</v>
      </c>
      <c r="D31" s="326" t="n">
        <v>12462</v>
      </c>
      <c r="E31" s="316" t="n">
        <f aca="false">(B31/D31-1)</f>
        <v>-0.846894559460761</v>
      </c>
      <c r="F31" s="327" t="n">
        <v>35293</v>
      </c>
      <c r="G31" s="314" t="n">
        <f aca="false">(F31/$F$4)</f>
        <v>0.0111037770397563</v>
      </c>
      <c r="H31" s="326" t="n">
        <v>56944</v>
      </c>
      <c r="I31" s="317" t="n">
        <f aca="false">(F31/H31-1)</f>
        <v>-0.380215650463613</v>
      </c>
      <c r="J31" s="318"/>
    </row>
    <row r="32" customFormat="false" ht="14.2" hidden="false" customHeight="true" outlineLevel="0" collapsed="false">
      <c r="A32" s="312" t="s">
        <v>89</v>
      </c>
      <c r="B32" s="328" t="n">
        <v>19</v>
      </c>
      <c r="C32" s="329" t="n">
        <f aca="false">(B32/$B$4)</f>
        <v>3.04680534441729E-005</v>
      </c>
      <c r="D32" s="330" t="n">
        <v>15</v>
      </c>
      <c r="E32" s="331" t="n">
        <f aca="false">(B32/D32-1)</f>
        <v>0.266666666666667</v>
      </c>
      <c r="F32" s="328" t="n">
        <v>116</v>
      </c>
      <c r="G32" s="329" t="n">
        <f aca="false">(F32/$F$4)</f>
        <v>3.64955695637018E-005</v>
      </c>
      <c r="H32" s="330" t="n">
        <v>101</v>
      </c>
      <c r="I32" s="332" t="n">
        <f aca="false">(F32/H32-1)</f>
        <v>0.148514851485148</v>
      </c>
      <c r="J32" s="318"/>
    </row>
    <row r="33" s="324" customFormat="true" ht="14.2" hidden="false" customHeight="true" outlineLevel="0" collapsed="false">
      <c r="A33" s="303" t="s">
        <v>117</v>
      </c>
      <c r="B33" s="322" t="n">
        <f aca="false">SUM(B34:B37)</f>
        <v>13938</v>
      </c>
      <c r="C33" s="305" t="n">
        <f aca="false">(B33/$B$4)</f>
        <v>0.0223507225739412</v>
      </c>
      <c r="D33" s="321" t="n">
        <f aca="false">SUM(D34:D37)</f>
        <v>12482</v>
      </c>
      <c r="E33" s="307" t="n">
        <f aca="false">(B33/D33-1)</f>
        <v>0.116647973081237</v>
      </c>
      <c r="F33" s="322" t="n">
        <f aca="false">SUM(F34:F37)</f>
        <v>73779</v>
      </c>
      <c r="G33" s="305" t="n">
        <f aca="false">(F33/$F$4)</f>
        <v>0.0232121260934513</v>
      </c>
      <c r="H33" s="321" t="n">
        <f aca="false">SUM(H34:H37)</f>
        <v>61237</v>
      </c>
      <c r="I33" s="308" t="n">
        <f aca="false">(F33/H33-1)</f>
        <v>0.204810816989728</v>
      </c>
      <c r="J33" s="323"/>
    </row>
    <row r="34" customFormat="false" ht="14.2" hidden="false" customHeight="true" outlineLevel="0" collapsed="false">
      <c r="A34" s="312" t="s">
        <v>48</v>
      </c>
      <c r="B34" s="327" t="n">
        <v>7027</v>
      </c>
      <c r="C34" s="314" t="n">
        <f aca="false">(B34/$B$4)</f>
        <v>0.0112683690290633</v>
      </c>
      <c r="D34" s="326" t="n">
        <v>10789</v>
      </c>
      <c r="E34" s="316" t="n">
        <f aca="false">(B34/D34-1)</f>
        <v>-0.348688479006395</v>
      </c>
      <c r="F34" s="327" t="n">
        <v>41281</v>
      </c>
      <c r="G34" s="314" t="n">
        <f aca="false">(F34/$F$4)</f>
        <v>0.0129877035099929</v>
      </c>
      <c r="H34" s="326" t="n">
        <v>51540</v>
      </c>
      <c r="I34" s="333" t="n">
        <f aca="false">(F34/H34-1)</f>
        <v>-0.199049282110982</v>
      </c>
      <c r="J34" s="318"/>
    </row>
    <row r="35" customFormat="false" ht="14.2" hidden="false" customHeight="true" outlineLevel="0" collapsed="false">
      <c r="A35" s="312" t="s">
        <v>47</v>
      </c>
      <c r="B35" s="327" t="n">
        <v>3834</v>
      </c>
      <c r="C35" s="314" t="n">
        <f aca="false">(B35/$B$4)</f>
        <v>0.00614813246868205</v>
      </c>
      <c r="D35" s="326"/>
      <c r="E35" s="316"/>
      <c r="F35" s="327" t="n">
        <v>19669</v>
      </c>
      <c r="G35" s="314" t="n">
        <f aca="false">(F35/$F$4)</f>
        <v>0.00618820135990043</v>
      </c>
      <c r="H35" s="326"/>
      <c r="I35" s="333"/>
      <c r="J35" s="318"/>
    </row>
    <row r="36" customFormat="false" ht="14.2" hidden="false" customHeight="true" outlineLevel="0" collapsed="false">
      <c r="A36" s="312" t="s">
        <v>46</v>
      </c>
      <c r="B36" s="327" t="n">
        <v>3064</v>
      </c>
      <c r="C36" s="314" t="n">
        <f aca="false">(B36/$B$4)</f>
        <v>0.00491337451331294</v>
      </c>
      <c r="D36" s="326"/>
      <c r="E36" s="316"/>
      <c r="F36" s="327" t="n">
        <v>11842</v>
      </c>
      <c r="G36" s="314" t="n">
        <f aca="false">(F36/$F$4)</f>
        <v>0.00372569426528755</v>
      </c>
      <c r="H36" s="326" t="n">
        <v>38</v>
      </c>
      <c r="I36" s="333" t="s">
        <v>151</v>
      </c>
      <c r="J36" s="318"/>
    </row>
    <row r="37" customFormat="false" ht="14.2" hidden="false" customHeight="true" outlineLevel="0" collapsed="false">
      <c r="A37" s="312" t="s">
        <v>89</v>
      </c>
      <c r="B37" s="327" t="n">
        <v>13</v>
      </c>
      <c r="C37" s="314" t="n">
        <f aca="false">(B37/$B$4)</f>
        <v>2.08465628828551E-005</v>
      </c>
      <c r="D37" s="326" t="n">
        <v>1693</v>
      </c>
      <c r="E37" s="316" t="n">
        <f aca="false">(B37/D37-1)</f>
        <v>-0.992321323095098</v>
      </c>
      <c r="F37" s="327" t="n">
        <v>987</v>
      </c>
      <c r="G37" s="314" t="n">
        <f aca="false">(F37/$F$4)</f>
        <v>0.000310526958270462</v>
      </c>
      <c r="H37" s="326" t="n">
        <v>9659</v>
      </c>
      <c r="I37" s="333" t="n">
        <f aca="false">(F37/H37-1)</f>
        <v>-0.897815508851848</v>
      </c>
      <c r="J37" s="318"/>
    </row>
    <row r="38" s="324" customFormat="true" ht="14.2" hidden="false" customHeight="true" outlineLevel="0" collapsed="false">
      <c r="A38" s="303" t="s">
        <v>119</v>
      </c>
      <c r="B38" s="322" t="n">
        <f aca="false">SUM(B39:B42)</f>
        <v>11824</v>
      </c>
      <c r="C38" s="305" t="n">
        <f aca="false">(B38/$B$4)</f>
        <v>0.0189607507328369</v>
      </c>
      <c r="D38" s="321" t="n">
        <f aca="false">SUM(D39:D42)</f>
        <v>13187</v>
      </c>
      <c r="E38" s="307" t="n">
        <f aca="false">(B38/D38-1)</f>
        <v>-0.103359369075605</v>
      </c>
      <c r="F38" s="322" t="n">
        <f aca="false">SUM(F39:F42)</f>
        <v>54873</v>
      </c>
      <c r="G38" s="305" t="n">
        <f aca="false">(F38/$F$4)</f>
        <v>0.0172639774885259</v>
      </c>
      <c r="H38" s="321" t="n">
        <f aca="false">SUM(H39:H42)</f>
        <v>66123</v>
      </c>
      <c r="I38" s="308" t="n">
        <f aca="false">(F38/H38-1)</f>
        <v>-0.17013747107663</v>
      </c>
      <c r="J38" s="323"/>
    </row>
    <row r="39" customFormat="false" ht="14.2" hidden="false" customHeight="true" outlineLevel="0" collapsed="false">
      <c r="A39" s="312" t="s">
        <v>46</v>
      </c>
      <c r="B39" s="327" t="n">
        <v>9481</v>
      </c>
      <c r="C39" s="314" t="n">
        <f aca="false">(B39/$B$4)</f>
        <v>0.0152035586686423</v>
      </c>
      <c r="D39" s="326" t="n">
        <v>5864</v>
      </c>
      <c r="E39" s="316" t="n">
        <f aca="false">(B39/D39-1)</f>
        <v>0.61681446111869</v>
      </c>
      <c r="F39" s="327" t="n">
        <v>35964</v>
      </c>
      <c r="G39" s="314" t="n">
        <f aca="false">(F39/$F$4)</f>
        <v>0.0113148850326635</v>
      </c>
      <c r="H39" s="326" t="n">
        <v>29816</v>
      </c>
      <c r="I39" s="317" t="n">
        <f aca="false">(F39/H39-1)</f>
        <v>0.206198014488865</v>
      </c>
      <c r="J39" s="318"/>
    </row>
    <row r="40" customFormat="false" ht="14.2" hidden="false" customHeight="true" outlineLevel="0" collapsed="false">
      <c r="A40" s="312" t="s">
        <v>48</v>
      </c>
      <c r="B40" s="327" t="n">
        <v>1811</v>
      </c>
      <c r="C40" s="314" t="n">
        <f aca="false">(B40/$B$4)</f>
        <v>0.00290408656775774</v>
      </c>
      <c r="D40" s="326" t="n">
        <v>6514</v>
      </c>
      <c r="E40" s="316" t="n">
        <f aca="false">(B40/D40-1)</f>
        <v>-0.721983420325453</v>
      </c>
      <c r="F40" s="327" t="n">
        <v>14961</v>
      </c>
      <c r="G40" s="314" t="n">
        <f aca="false">(F40/$F$4)</f>
        <v>0.00470698462278054</v>
      </c>
      <c r="H40" s="326" t="n">
        <v>27057</v>
      </c>
      <c r="I40" s="317" t="n">
        <f aca="false">(F40/H40-1)</f>
        <v>-0.447056214657944</v>
      </c>
      <c r="J40" s="318"/>
    </row>
    <row r="41" customFormat="false" ht="14.2" hidden="false" customHeight="true" outlineLevel="0" collapsed="false">
      <c r="A41" s="312" t="s">
        <v>47</v>
      </c>
      <c r="B41" s="327" t="n">
        <v>532</v>
      </c>
      <c r="C41" s="314" t="n">
        <f aca="false">(B41/$B$4)</f>
        <v>0.000853105496436841</v>
      </c>
      <c r="D41" s="326" t="n">
        <v>809</v>
      </c>
      <c r="E41" s="316" t="n">
        <f aca="false">(B41/D41-1)</f>
        <v>-0.342398022249691</v>
      </c>
      <c r="F41" s="327" t="n">
        <v>3948</v>
      </c>
      <c r="G41" s="314" t="n">
        <f aca="false">(F41/$F$4)</f>
        <v>0.00124210783308185</v>
      </c>
      <c r="H41" s="326" t="n">
        <v>3008</v>
      </c>
      <c r="I41" s="317" t="n">
        <f aca="false">(F41/H41-1)</f>
        <v>0.3125</v>
      </c>
      <c r="J41" s="318"/>
    </row>
    <row r="42" customFormat="false" ht="14.2" hidden="false" customHeight="true" outlineLevel="0" collapsed="false">
      <c r="A42" s="312" t="s">
        <v>89</v>
      </c>
      <c r="B42" s="327" t="n">
        <v>0</v>
      </c>
      <c r="C42" s="314" t="n">
        <f aca="false">(B42/$B$4)</f>
        <v>0</v>
      </c>
      <c r="D42" s="326" t="n">
        <v>0</v>
      </c>
      <c r="E42" s="316"/>
      <c r="F42" s="327" t="n">
        <v>0</v>
      </c>
      <c r="G42" s="314" t="n">
        <f aca="false">(F42/$F$4)</f>
        <v>0</v>
      </c>
      <c r="H42" s="326" t="n">
        <v>6242</v>
      </c>
      <c r="I42" s="317" t="n">
        <f aca="false">(F42/H42-1)</f>
        <v>-1</v>
      </c>
      <c r="J42" s="318"/>
    </row>
    <row r="43" customFormat="false" ht="14.2" hidden="false" customHeight="true" outlineLevel="0" collapsed="false">
      <c r="A43" s="303" t="s">
        <v>121</v>
      </c>
      <c r="B43" s="322" t="n">
        <f aca="false">SUM(B44:B47)</f>
        <v>10819</v>
      </c>
      <c r="C43" s="305" t="n">
        <f aca="false">(B43/$B$4)</f>
        <v>0.0173491510638161</v>
      </c>
      <c r="D43" s="321" t="n">
        <f aca="false">SUM(D44:D47)</f>
        <v>12864</v>
      </c>
      <c r="E43" s="307" t="n">
        <f aca="false">(B43/D43-1)</f>
        <v>-0.158970771144279</v>
      </c>
      <c r="F43" s="322" t="n">
        <f aca="false">SUM(F44:F47)</f>
        <v>61601</v>
      </c>
      <c r="G43" s="305" t="n">
        <f aca="false">(F43/$F$4)</f>
        <v>0.0193807205232206</v>
      </c>
      <c r="H43" s="321" t="n">
        <f aca="false">SUM(H44:H47)</f>
        <v>71219</v>
      </c>
      <c r="I43" s="308" t="n">
        <f aca="false">(F43/H43-1)</f>
        <v>-0.135048231511254</v>
      </c>
      <c r="J43" s="318"/>
    </row>
    <row r="44" customFormat="false" ht="14.2" hidden="false" customHeight="true" outlineLevel="0" collapsed="false">
      <c r="A44" s="312" t="s">
        <v>47</v>
      </c>
      <c r="B44" s="327" t="n">
        <v>5743</v>
      </c>
      <c r="C44" s="314" t="n">
        <f aca="false">(B44/$B$4)</f>
        <v>0.00920937004894132</v>
      </c>
      <c r="D44" s="326" t="n">
        <v>8699</v>
      </c>
      <c r="E44" s="316" t="n">
        <f aca="false">(B44/D44-1)</f>
        <v>-0.339809173468215</v>
      </c>
      <c r="F44" s="327" t="n">
        <v>33086</v>
      </c>
      <c r="G44" s="314" t="n">
        <f aca="false">(F44/$F$4)</f>
        <v>0.0104094173671089</v>
      </c>
      <c r="H44" s="326" t="n">
        <v>47005</v>
      </c>
      <c r="I44" s="317" t="n">
        <f aca="false">(F44/H44-1)</f>
        <v>-0.296117434315498</v>
      </c>
      <c r="J44" s="318"/>
    </row>
    <row r="45" customFormat="false" ht="14.2" hidden="false" customHeight="true" outlineLevel="0" collapsed="false">
      <c r="A45" s="312" t="s">
        <v>48</v>
      </c>
      <c r="B45" s="327" t="n">
        <v>2919</v>
      </c>
      <c r="C45" s="314" t="n">
        <f aca="false">(B45/$B$4)</f>
        <v>0.00468085515808109</v>
      </c>
      <c r="D45" s="326" t="n">
        <v>4145</v>
      </c>
      <c r="E45" s="316" t="n">
        <f aca="false">(B45/D45-1)</f>
        <v>-0.295778045838359</v>
      </c>
      <c r="F45" s="327" t="n">
        <v>17324</v>
      </c>
      <c r="G45" s="314" t="n">
        <f aca="false">(F45/$F$4)</f>
        <v>0.00545042454415146</v>
      </c>
      <c r="H45" s="326" t="n">
        <v>22452</v>
      </c>
      <c r="I45" s="317" t="n">
        <f aca="false">(F45/H45-1)</f>
        <v>-0.2283983609478</v>
      </c>
      <c r="J45" s="318"/>
    </row>
    <row r="46" customFormat="false" ht="14.2" hidden="false" customHeight="true" outlineLevel="0" collapsed="false">
      <c r="A46" s="312" t="s">
        <v>46</v>
      </c>
      <c r="B46" s="327" t="n">
        <v>2149</v>
      </c>
      <c r="C46" s="314" t="n">
        <f aca="false">(B46/$B$4)</f>
        <v>0.00344609720271198</v>
      </c>
      <c r="D46" s="326"/>
      <c r="E46" s="316"/>
      <c r="F46" s="327" t="n">
        <v>11158</v>
      </c>
      <c r="G46" s="314" t="n">
        <f aca="false">(F46/$F$4)</f>
        <v>0.00351049625165331</v>
      </c>
      <c r="H46" s="326"/>
      <c r="I46" s="317"/>
      <c r="J46" s="318"/>
    </row>
    <row r="47" customFormat="false" ht="14.2" hidden="false" customHeight="true" outlineLevel="0" collapsed="false">
      <c r="A47" s="312" t="s">
        <v>89</v>
      </c>
      <c r="B47" s="327" t="n">
        <v>8</v>
      </c>
      <c r="C47" s="314" t="n">
        <f aca="false">(B47/$B$4)</f>
        <v>1.2828654081757E-005</v>
      </c>
      <c r="D47" s="326" t="n">
        <v>20</v>
      </c>
      <c r="E47" s="316" t="n">
        <f aca="false">(B47/D47-1)</f>
        <v>-0.6</v>
      </c>
      <c r="F47" s="327" t="n">
        <v>33</v>
      </c>
      <c r="G47" s="314" t="n">
        <f aca="false">(F47/$F$4)</f>
        <v>1.03823603069152E-005</v>
      </c>
      <c r="H47" s="326" t="n">
        <v>1762</v>
      </c>
      <c r="I47" s="317" t="n">
        <f aca="false">(F47/H47-1)</f>
        <v>-0.981271282633371</v>
      </c>
      <c r="J47" s="318"/>
    </row>
    <row r="48" s="324" customFormat="true" ht="14.2" hidden="false" customHeight="true" outlineLevel="0" collapsed="false">
      <c r="A48" s="303" t="s">
        <v>152</v>
      </c>
      <c r="B48" s="322" t="n">
        <f aca="false">SUM(B49:B55)</f>
        <v>276389</v>
      </c>
      <c r="C48" s="305" t="n">
        <f aca="false">(B48/$B$4)</f>
        <v>0.443212359125342</v>
      </c>
      <c r="D48" s="321" t="n">
        <f aca="false">SUM(D49:D55)</f>
        <v>259032</v>
      </c>
      <c r="E48" s="308" t="n">
        <f aca="false">(B48/D48-1)</f>
        <v>0.0670071651378981</v>
      </c>
      <c r="F48" s="322" t="n">
        <f aca="false">SUM(F49:F55)</f>
        <v>1426724</v>
      </c>
      <c r="G48" s="305" t="n">
        <f aca="false">(F48/$F$4)</f>
        <v>0.448871594743128</v>
      </c>
      <c r="H48" s="321" t="n">
        <f aca="false">SUM(H49:H55)</f>
        <v>1364200</v>
      </c>
      <c r="I48" s="308" t="n">
        <f aca="false">(F48/H48-1)</f>
        <v>0.0458319894443631</v>
      </c>
      <c r="J48" s="323"/>
    </row>
    <row r="49" customFormat="false" ht="14.2" hidden="false" customHeight="true" outlineLevel="0" collapsed="false">
      <c r="A49" s="312" t="s">
        <v>46</v>
      </c>
      <c r="B49" s="327" t="n">
        <v>65174</v>
      </c>
      <c r="C49" s="314" t="n">
        <f aca="false">(B49/$B$4)</f>
        <v>0.104511837640554</v>
      </c>
      <c r="D49" s="326" t="n">
        <v>47904</v>
      </c>
      <c r="E49" s="317" t="n">
        <f aca="false">(B49/D49-1)</f>
        <v>0.360512692050768</v>
      </c>
      <c r="F49" s="327" t="n">
        <v>294834</v>
      </c>
      <c r="G49" s="314" t="n">
        <f aca="false">(F49/$F$4)</f>
        <v>0.092759782385728</v>
      </c>
      <c r="H49" s="326" t="n">
        <v>260868</v>
      </c>
      <c r="I49" s="317" t="n">
        <f aca="false">(F49/H49-1)</f>
        <v>0.130203781222687</v>
      </c>
      <c r="J49" s="318"/>
    </row>
    <row r="50" customFormat="false" ht="14.2" hidden="false" customHeight="true" outlineLevel="0" collapsed="false">
      <c r="A50" s="312" t="s">
        <v>49</v>
      </c>
      <c r="B50" s="327" t="n">
        <v>62749</v>
      </c>
      <c r="C50" s="314" t="n">
        <f aca="false">(B50/$B$4)</f>
        <v>0.100623151872021</v>
      </c>
      <c r="D50" s="326" t="n">
        <v>50458</v>
      </c>
      <c r="E50" s="317" t="n">
        <f aca="false">(B50/D50-1)</f>
        <v>0.243588727258314</v>
      </c>
      <c r="F50" s="327" t="n">
        <v>318449</v>
      </c>
      <c r="G50" s="314" t="n">
        <f aca="false">(F50/$F$4)</f>
        <v>0.100189462344752</v>
      </c>
      <c r="H50" s="326" t="n">
        <v>248592</v>
      </c>
      <c r="I50" s="317" t="n">
        <f aca="false">(F50/H50-1)</f>
        <v>0.281010651992019</v>
      </c>
      <c r="J50" s="318"/>
    </row>
    <row r="51" customFormat="false" ht="14.2" hidden="false" customHeight="true" outlineLevel="0" collapsed="false">
      <c r="A51" s="312" t="s">
        <v>50</v>
      </c>
      <c r="B51" s="327" t="n">
        <v>50387</v>
      </c>
      <c r="C51" s="314" t="n">
        <f aca="false">(B51/$B$4)</f>
        <v>0.0807996741521863</v>
      </c>
      <c r="D51" s="326" t="n">
        <v>52345</v>
      </c>
      <c r="E51" s="317" t="n">
        <f aca="false">(B51/D51-1)</f>
        <v>-0.0374056738943548</v>
      </c>
      <c r="F51" s="327" t="n">
        <v>247270</v>
      </c>
      <c r="G51" s="314" t="n">
        <f aca="false">(F51/$F$4)</f>
        <v>0.0777953403966943</v>
      </c>
      <c r="H51" s="326" t="n">
        <v>242315</v>
      </c>
      <c r="I51" s="317" t="n">
        <f aca="false">(F51/H51-1)</f>
        <v>0.0204485896457092</v>
      </c>
      <c r="J51" s="318"/>
    </row>
    <row r="52" customFormat="false" ht="14.2" hidden="false" customHeight="true" outlineLevel="0" collapsed="false">
      <c r="A52" s="312" t="s">
        <v>47</v>
      </c>
      <c r="B52" s="327" t="n">
        <v>45986</v>
      </c>
      <c r="C52" s="314" t="n">
        <f aca="false">(B52/$B$4)</f>
        <v>0.0737423108254598</v>
      </c>
      <c r="D52" s="326" t="n">
        <v>43898</v>
      </c>
      <c r="E52" s="317" t="n">
        <f aca="false">(B52/D52-1)</f>
        <v>0.0475648093307213</v>
      </c>
      <c r="F52" s="327" t="n">
        <v>281639</v>
      </c>
      <c r="G52" s="314" t="n">
        <f aca="false">(F52/$F$4)</f>
        <v>0.0886084113478569</v>
      </c>
      <c r="H52" s="326" t="n">
        <v>264561</v>
      </c>
      <c r="I52" s="317" t="n">
        <f aca="false">(F52/H52-1)</f>
        <v>0.0645522204708933</v>
      </c>
      <c r="J52" s="318"/>
    </row>
    <row r="53" customFormat="false" ht="14.2" hidden="false" customHeight="true" outlineLevel="0" collapsed="false">
      <c r="A53" s="312" t="s">
        <v>48</v>
      </c>
      <c r="B53" s="327" t="n">
        <v>37273</v>
      </c>
      <c r="C53" s="314" t="n">
        <f aca="false">(B53/$B$4)</f>
        <v>0.0597703029486661</v>
      </c>
      <c r="D53" s="326" t="n">
        <v>43454</v>
      </c>
      <c r="E53" s="317" t="n">
        <f aca="false">(B53/D53-1)</f>
        <v>-0.142242371243154</v>
      </c>
      <c r="F53" s="327" t="n">
        <v>213237</v>
      </c>
      <c r="G53" s="314" t="n">
        <f aca="false">(F53/$F$4)</f>
        <v>0.0670879807504748</v>
      </c>
      <c r="H53" s="326" t="n">
        <v>202796</v>
      </c>
      <c r="I53" s="317" t="n">
        <f aca="false">(F53/H53-1)</f>
        <v>0.0514852363951952</v>
      </c>
      <c r="J53" s="318"/>
    </row>
    <row r="54" customFormat="false" ht="14.2" hidden="false" customHeight="true" outlineLevel="0" collapsed="false">
      <c r="A54" s="312" t="s">
        <v>51</v>
      </c>
      <c r="B54" s="327" t="n">
        <v>14820</v>
      </c>
      <c r="C54" s="314" t="n">
        <f aca="false">(B54/$B$4)</f>
        <v>0.0237650816864549</v>
      </c>
      <c r="D54" s="326" t="n">
        <v>13078</v>
      </c>
      <c r="E54" s="317" t="n">
        <f aca="false">(B54/D54-1)</f>
        <v>0.133200795228628</v>
      </c>
      <c r="F54" s="327" t="n">
        <v>71295</v>
      </c>
      <c r="G54" s="314" t="n">
        <f aca="false">(F54/$F$4)</f>
        <v>0.0224306175176217</v>
      </c>
      <c r="H54" s="326" t="n">
        <v>52687</v>
      </c>
      <c r="I54" s="317" t="n">
        <f aca="false">(F54/H54-1)</f>
        <v>0.353180101353275</v>
      </c>
      <c r="J54" s="318"/>
    </row>
    <row r="55" customFormat="false" ht="14.2" hidden="false" customHeight="true" outlineLevel="0" collapsed="false">
      <c r="A55" s="334" t="s">
        <v>52</v>
      </c>
      <c r="B55" s="328"/>
      <c r="C55" s="329" t="n">
        <f aca="false">(B55/$B$4)</f>
        <v>0</v>
      </c>
      <c r="D55" s="330" t="n">
        <v>7895</v>
      </c>
      <c r="E55" s="332" t="n">
        <f aca="false">(B55/D55-1)</f>
        <v>-1</v>
      </c>
      <c r="F55" s="328"/>
      <c r="G55" s="329" t="n">
        <f aca="false">(F55/$F$4)</f>
        <v>0</v>
      </c>
      <c r="H55" s="330" t="n">
        <v>92381</v>
      </c>
      <c r="I55" s="332" t="n">
        <f aca="false">(F55/H55-1)</f>
        <v>-1</v>
      </c>
      <c r="J55" s="318"/>
    </row>
    <row r="56" customFormat="false" ht="14.4" hidden="false" customHeight="false" outlineLevel="0" collapsed="false">
      <c r="A56" s="335" t="s">
        <v>153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929861111111111" right="0.390277777777778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" activeCellId="0" sqref="A1:I16384 A1:I16384"/>
    </sheetView>
  </sheetViews>
  <sheetFormatPr defaultColWidth="9.13671875" defaultRowHeight="13.6" zeroHeight="false" outlineLevelRow="0" outlineLevelCol="0"/>
  <cols>
    <col collapsed="false" customWidth="true" hidden="false" outlineLevel="0" max="1" min="1" style="336" width="16.99"/>
    <col collapsed="false" customWidth="true" hidden="false" outlineLevel="0" max="2" min="2" style="336" width="7.56"/>
    <col collapsed="false" customWidth="true" hidden="false" outlineLevel="0" max="3" min="3" style="336" width="9.41"/>
    <col collapsed="false" customWidth="true" hidden="false" outlineLevel="0" max="4" min="4" style="336" width="8.28"/>
    <col collapsed="false" customWidth="true" hidden="false" outlineLevel="0" max="5" min="5" style="336" width="8.41"/>
    <col collapsed="false" customWidth="true" hidden="false" outlineLevel="0" max="6" min="6" style="336" width="8.85"/>
    <col collapsed="false" customWidth="true" hidden="false" outlineLevel="0" max="7" min="7" style="336" width="9.56"/>
    <col collapsed="false" customWidth="true" hidden="false" outlineLevel="0" max="8" min="8" style="336" width="9.28"/>
    <col collapsed="false" customWidth="true" hidden="false" outlineLevel="0" max="9" min="9" style="336" width="8.41"/>
    <col collapsed="false" customWidth="false" hidden="false" outlineLevel="0" max="257" min="10" style="336" width="9.14"/>
  </cols>
  <sheetData>
    <row r="1" customFormat="false" ht="28.6" hidden="false" customHeight="true" outlineLevel="0" collapsed="false">
      <c r="A1" s="337" t="s">
        <v>154</v>
      </c>
      <c r="B1" s="337"/>
      <c r="C1" s="337"/>
      <c r="D1" s="337"/>
      <c r="E1" s="337"/>
      <c r="F1" s="337"/>
      <c r="G1" s="337"/>
      <c r="H1" s="337"/>
      <c r="I1" s="337"/>
    </row>
    <row r="2" s="341" customFormat="true" ht="20.2" hidden="false" customHeight="true" outlineLevel="0" collapsed="false">
      <c r="A2" s="338" t="s">
        <v>107</v>
      </c>
      <c r="B2" s="339" t="s">
        <v>37</v>
      </c>
      <c r="C2" s="339"/>
      <c r="D2" s="339"/>
      <c r="E2" s="339"/>
      <c r="F2" s="340" t="s">
        <v>38</v>
      </c>
      <c r="G2" s="340"/>
      <c r="H2" s="340"/>
      <c r="I2" s="340"/>
    </row>
    <row r="3" s="347" customFormat="true" ht="41.6" hidden="false" customHeight="false" outlineLevel="0" collapsed="false">
      <c r="A3" s="338"/>
      <c r="B3" s="342" t="s">
        <v>39</v>
      </c>
      <c r="C3" s="343" t="s">
        <v>40</v>
      </c>
      <c r="D3" s="344" t="s">
        <v>41</v>
      </c>
      <c r="E3" s="345" t="s">
        <v>42</v>
      </c>
      <c r="F3" s="346" t="s">
        <v>43</v>
      </c>
      <c r="G3" s="345" t="s">
        <v>40</v>
      </c>
      <c r="H3" s="346" t="s">
        <v>44</v>
      </c>
      <c r="I3" s="345" t="s">
        <v>42</v>
      </c>
    </row>
    <row r="4" s="352" customFormat="true" ht="18" hidden="false" customHeight="true" outlineLevel="0" collapsed="false">
      <c r="A4" s="348" t="s">
        <v>108</v>
      </c>
      <c r="B4" s="349" t="n">
        <f aca="false">SUM(B5:B38)</f>
        <v>11249.059</v>
      </c>
      <c r="C4" s="350" t="n">
        <f aca="false">SUM(C5:C38)</f>
        <v>1</v>
      </c>
      <c r="D4" s="351" t="n">
        <f aca="false">SUM(D5:D38)</f>
        <v>10133.916</v>
      </c>
      <c r="E4" s="350" t="n">
        <f aca="false">(B4/D4-1)</f>
        <v>0.110040679239891</v>
      </c>
      <c r="F4" s="349" t="n">
        <f aca="false">SUM(F5:F38)</f>
        <v>54318.808</v>
      </c>
      <c r="G4" s="350" t="n">
        <f aca="false">SUM(G5:G38)</f>
        <v>1</v>
      </c>
      <c r="H4" s="351" t="n">
        <f aca="false">SUM(H5:H38)</f>
        <v>51785.816</v>
      </c>
      <c r="I4" s="350" t="n">
        <f aca="false">(F4/H4-1)</f>
        <v>0.048912852893928</v>
      </c>
    </row>
    <row r="5" s="352" customFormat="true" ht="18" hidden="false" customHeight="true" outlineLevel="0" collapsed="false">
      <c r="A5" s="353" t="s">
        <v>112</v>
      </c>
      <c r="B5" s="354" t="n">
        <v>2027.09</v>
      </c>
      <c r="C5" s="355" t="n">
        <f aca="false">B5/$B$4</f>
        <v>0.180200850577813</v>
      </c>
      <c r="D5" s="354" t="n">
        <v>1521.43</v>
      </c>
      <c r="E5" s="356" t="n">
        <f aca="false">(B5/D5-1)</f>
        <v>0.332358373372419</v>
      </c>
      <c r="F5" s="354" t="n">
        <v>9671.487</v>
      </c>
      <c r="G5" s="356" t="n">
        <f aca="false">(F5/$F$4)</f>
        <v>0.178050427763437</v>
      </c>
      <c r="H5" s="354" t="n">
        <v>8041.625</v>
      </c>
      <c r="I5" s="356" t="n">
        <f aca="false">(F5/H5-1)</f>
        <v>0.202678190042435</v>
      </c>
    </row>
    <row r="6" s="352" customFormat="true" ht="18" hidden="false" customHeight="true" outlineLevel="0" collapsed="false">
      <c r="A6" s="353" t="s">
        <v>109</v>
      </c>
      <c r="B6" s="354" t="n">
        <v>1867.558</v>
      </c>
      <c r="C6" s="355" t="n">
        <f aca="false">B6/$B$4</f>
        <v>0.166019042126101</v>
      </c>
      <c r="D6" s="354" t="n">
        <v>1779.051</v>
      </c>
      <c r="E6" s="356" t="n">
        <f aca="false">(B6/D6-1)</f>
        <v>0.0497495574887958</v>
      </c>
      <c r="F6" s="354" t="n">
        <v>8691.212</v>
      </c>
      <c r="G6" s="356" t="n">
        <f aca="false">(F6/$F$4)</f>
        <v>0.160003732040659</v>
      </c>
      <c r="H6" s="354" t="n">
        <v>8332.731</v>
      </c>
      <c r="I6" s="356" t="n">
        <f aca="false">(F6/H6-1)</f>
        <v>0.0430208295455594</v>
      </c>
    </row>
    <row r="7" s="352" customFormat="true" ht="18" hidden="false" customHeight="true" outlineLevel="0" collapsed="false">
      <c r="A7" s="353" t="s">
        <v>110</v>
      </c>
      <c r="B7" s="354" t="n">
        <v>1292.615</v>
      </c>
      <c r="C7" s="355" t="n">
        <f aca="false">B7/$B$4</f>
        <v>0.114908722587374</v>
      </c>
      <c r="D7" s="354" t="n">
        <v>1210.67</v>
      </c>
      <c r="E7" s="356" t="n">
        <f aca="false">(B7/D7-1)</f>
        <v>0.0676856616584205</v>
      </c>
      <c r="F7" s="354" t="n">
        <v>5777.61</v>
      </c>
      <c r="G7" s="356" t="n">
        <f aca="false">(F7/$F$4)</f>
        <v>0.106364815663849</v>
      </c>
      <c r="H7" s="354" t="n">
        <v>6199.973</v>
      </c>
      <c r="I7" s="356" t="n">
        <f aca="false">(F7/H7-1)</f>
        <v>-0.0681233611823798</v>
      </c>
    </row>
    <row r="8" s="352" customFormat="true" ht="18" hidden="false" customHeight="true" outlineLevel="0" collapsed="false">
      <c r="A8" s="353" t="s">
        <v>136</v>
      </c>
      <c r="B8" s="354" t="n">
        <v>969.414</v>
      </c>
      <c r="C8" s="355" t="n">
        <f aca="false">B8/$B$4</f>
        <v>0.0861773415891943</v>
      </c>
      <c r="D8" s="354" t="n">
        <v>1010.105</v>
      </c>
      <c r="E8" s="356" t="n">
        <f aca="false">(B8/D8-1)</f>
        <v>-0.0402839308784729</v>
      </c>
      <c r="F8" s="354" t="n">
        <v>5168.162</v>
      </c>
      <c r="G8" s="356" t="n">
        <f aca="false">(F8/$F$4)</f>
        <v>0.0951449818265525</v>
      </c>
      <c r="H8" s="354" t="n">
        <v>5137.442</v>
      </c>
      <c r="I8" s="356" t="n">
        <f aca="false">(F8/H8-1)</f>
        <v>0.0059796295510488</v>
      </c>
    </row>
    <row r="9" s="352" customFormat="true" ht="18" hidden="false" customHeight="true" outlineLevel="0" collapsed="false">
      <c r="A9" s="353" t="s">
        <v>111</v>
      </c>
      <c r="B9" s="354" t="n">
        <v>586.406</v>
      </c>
      <c r="C9" s="355" t="n">
        <f aca="false">B9/$B$4</f>
        <v>0.052129338107303</v>
      </c>
      <c r="D9" s="354" t="n">
        <v>631.845</v>
      </c>
      <c r="E9" s="356" t="n">
        <f aca="false">(B9/D9-1)</f>
        <v>-0.0719147892283708</v>
      </c>
      <c r="F9" s="354" t="n">
        <v>2334.562</v>
      </c>
      <c r="G9" s="356" t="n">
        <f aca="false">(F9/$F$4)</f>
        <v>0.0429788886383516</v>
      </c>
      <c r="H9" s="354" t="n">
        <v>2639.767</v>
      </c>
      <c r="I9" s="356" t="n">
        <f aca="false">(F9/H9-1)</f>
        <v>-0.115618158723857</v>
      </c>
    </row>
    <row r="10" s="352" customFormat="true" ht="18" hidden="false" customHeight="true" outlineLevel="0" collapsed="false">
      <c r="A10" s="353" t="s">
        <v>126</v>
      </c>
      <c r="B10" s="354" t="n">
        <v>342.442</v>
      </c>
      <c r="C10" s="355" t="n">
        <f aca="false">B10/$B$4</f>
        <v>0.0304418351792803</v>
      </c>
      <c r="D10" s="354" t="n">
        <v>131.809</v>
      </c>
      <c r="E10" s="356" t="n">
        <f aca="false">(B10/D10-1)</f>
        <v>1.59801682737901</v>
      </c>
      <c r="F10" s="354" t="n">
        <v>1774.843</v>
      </c>
      <c r="G10" s="356" t="n">
        <f aca="false">(F10/$F$4)</f>
        <v>0.0326745572178241</v>
      </c>
      <c r="H10" s="354" t="n">
        <v>1682.961</v>
      </c>
      <c r="I10" s="356" t="n">
        <f aca="false">(F10/H10-1)</f>
        <v>0.0545954421997896</v>
      </c>
    </row>
    <row r="11" s="352" customFormat="true" ht="18" hidden="false" customHeight="true" outlineLevel="0" collapsed="false">
      <c r="A11" s="353" t="s">
        <v>119</v>
      </c>
      <c r="B11" s="354" t="n">
        <v>306.652</v>
      </c>
      <c r="C11" s="355" t="n">
        <f aca="false">B11/$B$4</f>
        <v>0.027260235722828</v>
      </c>
      <c r="D11" s="354" t="n">
        <v>253.417</v>
      </c>
      <c r="E11" s="356" t="n">
        <f aca="false">(B11/D11-1)</f>
        <v>0.210068779916107</v>
      </c>
      <c r="F11" s="354" t="n">
        <v>1504.7</v>
      </c>
      <c r="G11" s="356" t="n">
        <f aca="false">(F11/$F$4)</f>
        <v>0.0277012706169841</v>
      </c>
      <c r="H11" s="354" t="n">
        <v>1096.74</v>
      </c>
      <c r="I11" s="356" t="n">
        <f aca="false">(F11/H11-1)</f>
        <v>0.371975126283349</v>
      </c>
    </row>
    <row r="12" s="352" customFormat="true" ht="18" hidden="false" customHeight="true" outlineLevel="0" collapsed="false">
      <c r="A12" s="353" t="s">
        <v>138</v>
      </c>
      <c r="B12" s="354" t="n">
        <v>230.021</v>
      </c>
      <c r="C12" s="355" t="n">
        <f aca="false">B12/$B$4</f>
        <v>0.0204480214745073</v>
      </c>
      <c r="D12" s="354" t="n">
        <v>147.485</v>
      </c>
      <c r="E12" s="356" t="n">
        <f aca="false">(B12/D12-1)</f>
        <v>0.559623012509747</v>
      </c>
      <c r="F12" s="354" t="n">
        <v>936.562</v>
      </c>
      <c r="G12" s="356" t="n">
        <f aca="false">(F12/$F$4)</f>
        <v>0.0172419468409542</v>
      </c>
      <c r="H12" s="354" t="n">
        <v>907.803</v>
      </c>
      <c r="I12" s="356" t="n">
        <f aca="false">(F12/H12-1)</f>
        <v>0.0316797807453819</v>
      </c>
    </row>
    <row r="13" s="352" customFormat="true" ht="18" hidden="false" customHeight="true" outlineLevel="0" collapsed="false">
      <c r="A13" s="353" t="s">
        <v>116</v>
      </c>
      <c r="B13" s="354" t="n">
        <v>176.328</v>
      </c>
      <c r="C13" s="355" t="n">
        <f aca="false">B13/$B$4</f>
        <v>0.0156749111192323</v>
      </c>
      <c r="D13" s="354" t="n">
        <v>167.628</v>
      </c>
      <c r="E13" s="356" t="n">
        <f aca="false">(B13/D13-1)</f>
        <v>0.0519006371250625</v>
      </c>
      <c r="F13" s="354" t="n">
        <v>792.469</v>
      </c>
      <c r="G13" s="356" t="n">
        <f aca="false">(F13/$F$4)</f>
        <v>0.0145892192626907</v>
      </c>
      <c r="H13" s="354" t="n">
        <v>710.59</v>
      </c>
      <c r="I13" s="356" t="n">
        <f aca="false">(F13/H13-1)</f>
        <v>0.115226783377194</v>
      </c>
    </row>
    <row r="14" s="352" customFormat="true" ht="18" hidden="false" customHeight="true" outlineLevel="0" collapsed="false">
      <c r="A14" s="353" t="s">
        <v>114</v>
      </c>
      <c r="B14" s="354" t="n">
        <v>153.633</v>
      </c>
      <c r="C14" s="355" t="n">
        <f aca="false">B14/$B$4</f>
        <v>0.0136574090330578</v>
      </c>
      <c r="D14" s="354" t="n">
        <v>89.351</v>
      </c>
      <c r="E14" s="356" t="n">
        <f aca="false">(B14/D14-1)</f>
        <v>0.719432351064901</v>
      </c>
      <c r="F14" s="354" t="n">
        <v>553.241</v>
      </c>
      <c r="G14" s="356" t="n">
        <f aca="false">(F14/$F$4)</f>
        <v>0.0101850725443018</v>
      </c>
      <c r="H14" s="354" t="n">
        <v>423.697</v>
      </c>
      <c r="I14" s="356" t="n">
        <f aca="false">(F14/H14-1)</f>
        <v>0.305746795469404</v>
      </c>
    </row>
    <row r="15" s="352" customFormat="true" ht="18" hidden="false" customHeight="true" outlineLevel="0" collapsed="false">
      <c r="A15" s="353" t="s">
        <v>113</v>
      </c>
      <c r="B15" s="354" t="n">
        <v>114.371</v>
      </c>
      <c r="C15" s="355" t="n">
        <f aca="false">B15/$B$4</f>
        <v>0.0101671615376895</v>
      </c>
      <c r="D15" s="354" t="n">
        <v>115.975</v>
      </c>
      <c r="E15" s="356" t="n">
        <f aca="false">(B15/D15-1)</f>
        <v>-0.0138305669325285</v>
      </c>
      <c r="F15" s="354" t="n">
        <v>517.554</v>
      </c>
      <c r="G15" s="356" t="n">
        <f aca="false">(F15/$F$4)</f>
        <v>0.00952808095494289</v>
      </c>
      <c r="H15" s="354" t="n">
        <v>635.137</v>
      </c>
      <c r="I15" s="356" t="n">
        <f aca="false">(F15/H15-1)</f>
        <v>-0.18513013727747</v>
      </c>
    </row>
    <row r="16" s="352" customFormat="true" ht="18" hidden="false" customHeight="true" outlineLevel="0" collapsed="false">
      <c r="A16" s="353" t="s">
        <v>131</v>
      </c>
      <c r="B16" s="354" t="n">
        <v>104.321</v>
      </c>
      <c r="C16" s="355" t="n">
        <f aca="false">B16/$B$4</f>
        <v>0.00927375347573517</v>
      </c>
      <c r="D16" s="354" t="n">
        <v>127.754</v>
      </c>
      <c r="E16" s="356" t="n">
        <f aca="false">(B16/D16-1)</f>
        <v>-0.183422828248039</v>
      </c>
      <c r="F16" s="354" t="n">
        <v>517.666</v>
      </c>
      <c r="G16" s="356" t="n">
        <f aca="false">(F16/$F$4)</f>
        <v>0.00953014285585943</v>
      </c>
      <c r="H16" s="354" t="n">
        <v>387.765</v>
      </c>
      <c r="I16" s="356" t="n">
        <f aca="false">(F16/H16-1)</f>
        <v>0.334999290807577</v>
      </c>
    </row>
    <row r="17" s="352" customFormat="true" ht="18" hidden="false" customHeight="true" outlineLevel="0" collapsed="false">
      <c r="A17" s="353" t="s">
        <v>117</v>
      </c>
      <c r="B17" s="354" t="n">
        <v>104.064</v>
      </c>
      <c r="C17" s="355" t="n">
        <f aca="false">B17/$B$4</f>
        <v>0.00925090712032002</v>
      </c>
      <c r="D17" s="354" t="n">
        <v>46.983</v>
      </c>
      <c r="E17" s="356" t="n">
        <f aca="false">(B17/D17-1)</f>
        <v>1.2149288040355</v>
      </c>
      <c r="F17" s="354" t="n">
        <v>402.717</v>
      </c>
      <c r="G17" s="356" t="n">
        <f aca="false">(F17/$F$4)</f>
        <v>0.00741395135180433</v>
      </c>
      <c r="H17" s="354" t="n">
        <v>232.284</v>
      </c>
      <c r="I17" s="356" t="n">
        <f aca="false">(F17/H17-1)</f>
        <v>0.733726817172083</v>
      </c>
    </row>
    <row r="18" s="352" customFormat="true" ht="18" hidden="false" customHeight="true" outlineLevel="0" collapsed="false">
      <c r="A18" s="353" t="s">
        <v>115</v>
      </c>
      <c r="B18" s="354" t="n">
        <v>98.536</v>
      </c>
      <c r="C18" s="355" t="n">
        <f aca="false">B18/$B$4</f>
        <v>0.00875948823808285</v>
      </c>
      <c r="D18" s="354" t="n">
        <v>71.928</v>
      </c>
      <c r="E18" s="356" t="n">
        <f aca="false">(B18/D18-1)</f>
        <v>0.369925481036592</v>
      </c>
      <c r="F18" s="354" t="n">
        <v>417.415</v>
      </c>
      <c r="G18" s="356" t="n">
        <f aca="false">(F18/$F$4)</f>
        <v>0.00768453902743963</v>
      </c>
      <c r="H18" s="354" t="n">
        <v>408.276</v>
      </c>
      <c r="I18" s="356" t="n">
        <f aca="false">(F18/H18-1)</f>
        <v>0.0223843674377138</v>
      </c>
    </row>
    <row r="19" s="352" customFormat="true" ht="18" hidden="false" customHeight="true" outlineLevel="0" collapsed="false">
      <c r="A19" s="353" t="s">
        <v>121</v>
      </c>
      <c r="B19" s="354" t="n">
        <v>83.366</v>
      </c>
      <c r="C19" s="355" t="n">
        <f aca="false">B19/$B$4</f>
        <v>0.00741093099431695</v>
      </c>
      <c r="D19" s="354" t="n">
        <v>78.298</v>
      </c>
      <c r="E19" s="356" t="n">
        <f aca="false">(B19/D19-1)</f>
        <v>0.06472706837978</v>
      </c>
      <c r="F19" s="354" t="n">
        <v>417.65</v>
      </c>
      <c r="G19" s="356" t="n">
        <f aca="false">(F19/$F$4)</f>
        <v>0.00768886533739842</v>
      </c>
      <c r="H19" s="354" t="n">
        <v>434.61</v>
      </c>
      <c r="I19" s="356" t="n">
        <f aca="false">(F19/H19-1)</f>
        <v>-0.0390234923264536</v>
      </c>
    </row>
    <row r="20" s="352" customFormat="true" ht="18" hidden="false" customHeight="true" outlineLevel="0" collapsed="false">
      <c r="A20" s="353" t="s">
        <v>132</v>
      </c>
      <c r="B20" s="354" t="n">
        <v>81.071</v>
      </c>
      <c r="C20" s="355" t="n">
        <f aca="false">B20/$B$4</f>
        <v>0.0072069139294229</v>
      </c>
      <c r="D20" s="354" t="n">
        <v>14.569</v>
      </c>
      <c r="E20" s="356" t="n">
        <f aca="false">(B20/D20-1)</f>
        <v>4.56462351568399</v>
      </c>
      <c r="F20" s="354" t="n">
        <v>135.082</v>
      </c>
      <c r="G20" s="356" t="n">
        <f aca="false">(F20/$F$4)</f>
        <v>0.00248683660363092</v>
      </c>
      <c r="H20" s="354" t="n">
        <v>85.971</v>
      </c>
      <c r="I20" s="356" t="n">
        <f aca="false">(F20/H20-1)</f>
        <v>0.571250770608694</v>
      </c>
    </row>
    <row r="21" s="352" customFormat="true" ht="18" hidden="false" customHeight="true" outlineLevel="0" collapsed="false">
      <c r="A21" s="353" t="s">
        <v>129</v>
      </c>
      <c r="B21" s="354" t="n">
        <v>61.122</v>
      </c>
      <c r="C21" s="355" t="n">
        <f aca="false">B21/$B$4</f>
        <v>0.00543352115052468</v>
      </c>
      <c r="D21" s="354" t="n">
        <v>27.8</v>
      </c>
      <c r="E21" s="356" t="n">
        <f aca="false">(B21/D21-1)</f>
        <v>1.19863309352518</v>
      </c>
      <c r="F21" s="354" t="n">
        <v>247.545</v>
      </c>
      <c r="G21" s="356" t="n">
        <f aca="false">(F21/$F$4)</f>
        <v>0.0045572612712709</v>
      </c>
      <c r="H21" s="354" t="n">
        <v>205.67</v>
      </c>
      <c r="I21" s="356" t="n">
        <f aca="false">(F21/H21-1)</f>
        <v>0.203602858948801</v>
      </c>
    </row>
    <row r="22" s="352" customFormat="true" ht="18" hidden="false" customHeight="true" outlineLevel="0" collapsed="false">
      <c r="A22" s="353" t="s">
        <v>133</v>
      </c>
      <c r="B22" s="354" t="n">
        <v>56.651</v>
      </c>
      <c r="C22" s="355" t="n">
        <f aca="false">B22/$B$4</f>
        <v>0.00503606568336071</v>
      </c>
      <c r="D22" s="354" t="n">
        <v>23.511</v>
      </c>
      <c r="E22" s="356" t="n">
        <f aca="false">(B22/D22-1)</f>
        <v>1.4095529752031</v>
      </c>
      <c r="F22" s="354" t="n">
        <v>243.223</v>
      </c>
      <c r="G22" s="356" t="n">
        <f aca="false">(F22/$F$4)</f>
        <v>0.00447769398768839</v>
      </c>
      <c r="H22" s="354" t="n">
        <v>79.632</v>
      </c>
      <c r="I22" s="356" t="n">
        <f aca="false">(F22/H22-1)</f>
        <v>2.05433745228049</v>
      </c>
    </row>
    <row r="23" s="352" customFormat="true" ht="18" hidden="false" customHeight="true" outlineLevel="0" collapsed="false">
      <c r="A23" s="353" t="s">
        <v>123</v>
      </c>
      <c r="B23" s="354" t="n">
        <v>56.263</v>
      </c>
      <c r="C23" s="355" t="n">
        <f aca="false">B23/$B$4</f>
        <v>0.00500157390942656</v>
      </c>
      <c r="D23" s="354" t="n">
        <v>58.801</v>
      </c>
      <c r="E23" s="356" t="n">
        <f aca="false">(B23/D23-1)</f>
        <v>-0.0431625312494685</v>
      </c>
      <c r="F23" s="354" t="n">
        <v>267.467</v>
      </c>
      <c r="G23" s="356" t="n">
        <f aca="false">(F23/$F$4)</f>
        <v>0.00492402189679862</v>
      </c>
      <c r="H23" s="354" t="n">
        <v>244.082</v>
      </c>
      <c r="I23" s="356" t="n">
        <f aca="false">(F23/H23-1)</f>
        <v>0.0958079661753017</v>
      </c>
    </row>
    <row r="24" s="352" customFormat="true" ht="18" hidden="false" customHeight="true" outlineLevel="0" collapsed="false">
      <c r="A24" s="353" t="s">
        <v>130</v>
      </c>
      <c r="B24" s="354" t="n">
        <v>51.362</v>
      </c>
      <c r="C24" s="355" t="n">
        <f aca="false">B24/$B$4</f>
        <v>0.00456589302269639</v>
      </c>
      <c r="D24" s="354" t="n">
        <v>58.887</v>
      </c>
      <c r="E24" s="356" t="n">
        <f aca="false">(B24/D24-1)</f>
        <v>-0.127787117700002</v>
      </c>
      <c r="F24" s="354" t="n">
        <v>231.101</v>
      </c>
      <c r="G24" s="356" t="n">
        <f aca="false">(F24/$F$4)</f>
        <v>0.00425453003313327</v>
      </c>
      <c r="H24" s="354" t="n">
        <v>237.347</v>
      </c>
      <c r="I24" s="356" t="n">
        <f aca="false">(F24/H24-1)</f>
        <v>-0.0263159003484347</v>
      </c>
    </row>
    <row r="25" s="352" customFormat="true" ht="18" hidden="false" customHeight="true" outlineLevel="0" collapsed="false">
      <c r="A25" s="353" t="s">
        <v>155</v>
      </c>
      <c r="B25" s="354" t="n">
        <v>45.117</v>
      </c>
      <c r="C25" s="355" t="n">
        <f aca="false">B25/$B$4</f>
        <v>0.00401073547574068</v>
      </c>
      <c r="D25" s="354" t="n">
        <v>98.614</v>
      </c>
      <c r="E25" s="356" t="n">
        <f aca="false">(B25/D25-1)</f>
        <v>-0.542488896099945</v>
      </c>
      <c r="F25" s="354" t="n">
        <v>181.192</v>
      </c>
      <c r="G25" s="356" t="n">
        <f aca="false">(F25/$F$4)</f>
        <v>0.00333571384703434</v>
      </c>
      <c r="H25" s="354" t="n">
        <v>328.207</v>
      </c>
      <c r="I25" s="356" t="n">
        <f aca="false">(F25/H25-1)</f>
        <v>-0.447933773502698</v>
      </c>
    </row>
    <row r="26" s="352" customFormat="true" ht="18" hidden="false" customHeight="true" outlineLevel="0" collapsed="false">
      <c r="A26" s="353" t="s">
        <v>122</v>
      </c>
      <c r="B26" s="354" t="n">
        <v>44.315</v>
      </c>
      <c r="C26" s="355" t="n">
        <f aca="false">B26/$B$4</f>
        <v>0.00393944062343348</v>
      </c>
      <c r="D26" s="354" t="n">
        <v>42.725</v>
      </c>
      <c r="E26" s="356" t="n">
        <f aca="false">(B26/D26-1)</f>
        <v>0.0372147454651843</v>
      </c>
      <c r="F26" s="354" t="n">
        <v>240.118</v>
      </c>
      <c r="G26" s="356" t="n">
        <f aca="false">(F26/$F$4)</f>
        <v>0.00442053146674353</v>
      </c>
      <c r="H26" s="354" t="n">
        <v>346.813</v>
      </c>
      <c r="I26" s="356" t="n">
        <f aca="false">(F26/H26-1)</f>
        <v>-0.307644177121388</v>
      </c>
    </row>
    <row r="27" s="352" customFormat="true" ht="18" hidden="false" customHeight="true" outlineLevel="0" collapsed="false">
      <c r="A27" s="353" t="s">
        <v>128</v>
      </c>
      <c r="B27" s="354" t="n">
        <v>42.619</v>
      </c>
      <c r="C27" s="355" t="n">
        <f aca="false">B27/$B$4</f>
        <v>0.0037886724569584</v>
      </c>
      <c r="D27" s="354" t="n">
        <v>36.907</v>
      </c>
      <c r="E27" s="356" t="n">
        <f aca="false">(B27/D27-1)</f>
        <v>0.154767388300322</v>
      </c>
      <c r="F27" s="354" t="n">
        <v>225.269</v>
      </c>
      <c r="G27" s="356" t="n">
        <f aca="false">(F27/$F$4)</f>
        <v>0.00414716390683683</v>
      </c>
      <c r="H27" s="354" t="n">
        <v>204.825</v>
      </c>
      <c r="I27" s="356" t="n">
        <f aca="false">(F27/H27-1)</f>
        <v>0.0998120346637375</v>
      </c>
    </row>
    <row r="28" s="352" customFormat="true" ht="18" hidden="false" customHeight="true" outlineLevel="0" collapsed="false">
      <c r="A28" s="353" t="s">
        <v>134</v>
      </c>
      <c r="B28" s="354" t="n">
        <v>36.385</v>
      </c>
      <c r="C28" s="355" t="n">
        <f aca="false">B28/$B$4</f>
        <v>0.00323449276957299</v>
      </c>
      <c r="D28" s="354" t="n">
        <v>8.93</v>
      </c>
      <c r="E28" s="356" t="n">
        <f aca="false">(B28/D28-1)</f>
        <v>3.07446808510638</v>
      </c>
      <c r="F28" s="354" t="n">
        <v>194.485</v>
      </c>
      <c r="G28" s="356" t="n">
        <f aca="false">(F28/$F$4)</f>
        <v>0.00358043571206496</v>
      </c>
      <c r="H28" s="354" t="n">
        <v>210.025</v>
      </c>
      <c r="I28" s="356" t="n">
        <f aca="false">(F28/H28-1)</f>
        <v>-0.0739911915248185</v>
      </c>
    </row>
    <row r="29" s="352" customFormat="true" ht="18" hidden="false" customHeight="true" outlineLevel="0" collapsed="false">
      <c r="A29" s="353" t="s">
        <v>137</v>
      </c>
      <c r="B29" s="354" t="n">
        <v>27.036</v>
      </c>
      <c r="C29" s="355" t="n">
        <f aca="false">B29/$B$4</f>
        <v>0.00240340103114403</v>
      </c>
      <c r="D29" s="354" t="n">
        <v>30.008</v>
      </c>
      <c r="E29" s="356" t="n">
        <f aca="false">(B29/D29-1)</f>
        <v>-0.0990402559317516</v>
      </c>
      <c r="F29" s="354" t="n">
        <v>129.908</v>
      </c>
      <c r="G29" s="356" t="n">
        <f aca="false">(F29/$F$4)</f>
        <v>0.00239158414521909</v>
      </c>
      <c r="H29" s="354" t="n">
        <v>104.9</v>
      </c>
      <c r="I29" s="356" t="n">
        <f aca="false">(F29/H29-1)</f>
        <v>0.238398474737846</v>
      </c>
    </row>
    <row r="30" s="352" customFormat="true" ht="18" hidden="false" customHeight="true" outlineLevel="0" collapsed="false">
      <c r="A30" s="353" t="s">
        <v>145</v>
      </c>
      <c r="B30" s="354" t="n">
        <v>26.411</v>
      </c>
      <c r="C30" s="355" t="n">
        <f aca="false">B30/$B$4</f>
        <v>0.00234784082828617</v>
      </c>
      <c r="D30" s="354" t="n">
        <v>30.654</v>
      </c>
      <c r="E30" s="356" t="n">
        <f aca="false">(B30/D30-1)</f>
        <v>-0.138415867423501</v>
      </c>
      <c r="F30" s="354" t="n">
        <v>127.059</v>
      </c>
      <c r="G30" s="356" t="n">
        <f aca="false">(F30/$F$4)</f>
        <v>0.00233913454065487</v>
      </c>
      <c r="H30" s="354" t="n">
        <v>122.823</v>
      </c>
      <c r="I30" s="356" t="n">
        <f aca="false">(F30/H30-1)</f>
        <v>0.0344886544051195</v>
      </c>
    </row>
    <row r="31" s="352" customFormat="true" ht="18" hidden="false" customHeight="true" outlineLevel="0" collapsed="false">
      <c r="A31" s="353" t="s">
        <v>127</v>
      </c>
      <c r="B31" s="354" t="n">
        <v>23.914</v>
      </c>
      <c r="C31" s="355" t="n">
        <f aca="false">B31/$B$4</f>
        <v>0.00212586670582846</v>
      </c>
      <c r="D31" s="354" t="n">
        <v>21.27</v>
      </c>
      <c r="E31" s="356" t="n">
        <f aca="false">(B31/D31-1)</f>
        <v>0.124306535025858</v>
      </c>
      <c r="F31" s="354" t="n">
        <v>84.032</v>
      </c>
      <c r="G31" s="356" t="n">
        <f aca="false">(F31/$F$4)</f>
        <v>0.00154701480194484</v>
      </c>
      <c r="H31" s="354" t="n">
        <v>90.893</v>
      </c>
      <c r="I31" s="356" t="n">
        <f aca="false">(F31/H31-1)</f>
        <v>-0.0754843607318496</v>
      </c>
    </row>
    <row r="32" s="352" customFormat="true" ht="18" hidden="false" customHeight="true" outlineLevel="0" collapsed="false">
      <c r="A32" s="353" t="s">
        <v>118</v>
      </c>
      <c r="B32" s="354" t="n">
        <v>22.746</v>
      </c>
      <c r="C32" s="355" t="n">
        <f aca="false">B32/$B$4</f>
        <v>0.0020220357987277</v>
      </c>
      <c r="D32" s="354" t="n">
        <v>27.224</v>
      </c>
      <c r="E32" s="356" t="n">
        <f aca="false">(B32/D32-1)</f>
        <v>-0.164487217161328</v>
      </c>
      <c r="F32" s="354" t="n">
        <v>125.45</v>
      </c>
      <c r="G32" s="356" t="n">
        <f aca="false">(F32/$F$4)</f>
        <v>0.00230951312480937</v>
      </c>
      <c r="H32" s="354" t="n">
        <v>112.8</v>
      </c>
      <c r="I32" s="356" t="n">
        <f aca="false">(F32/H32-1)</f>
        <v>0.112145390070922</v>
      </c>
    </row>
    <row r="33" s="352" customFormat="true" ht="18" hidden="false" customHeight="true" outlineLevel="0" collapsed="false">
      <c r="A33" s="353" t="s">
        <v>146</v>
      </c>
      <c r="B33" s="354" t="n">
        <v>21.548</v>
      </c>
      <c r="C33" s="355" t="n">
        <f aca="false">B33/$B$4</f>
        <v>0.00191553800188976</v>
      </c>
      <c r="D33" s="354" t="n">
        <v>26.858</v>
      </c>
      <c r="E33" s="356" t="n">
        <f aca="false">(B33/D33-1)</f>
        <v>-0.197706456176931</v>
      </c>
      <c r="F33" s="354" t="n">
        <v>129.116</v>
      </c>
      <c r="G33" s="356" t="n">
        <f aca="false">(F33/$F$4)</f>
        <v>0.00237700356016649</v>
      </c>
      <c r="H33" s="354" t="n">
        <v>76.644</v>
      </c>
      <c r="I33" s="356" t="n">
        <f aca="false">(F33/H33-1)</f>
        <v>0.68461980063671</v>
      </c>
    </row>
    <row r="34" s="352" customFormat="true" ht="18" hidden="false" customHeight="true" outlineLevel="0" collapsed="false">
      <c r="A34" s="353" t="s">
        <v>147</v>
      </c>
      <c r="B34" s="354" t="n">
        <v>20.373</v>
      </c>
      <c r="C34" s="355" t="n">
        <f aca="false">B34/$B$4</f>
        <v>0.00181108482051699</v>
      </c>
      <c r="D34" s="354"/>
      <c r="E34" s="356"/>
      <c r="F34" s="354" t="n">
        <v>133.122</v>
      </c>
      <c r="G34" s="356" t="n">
        <f aca="false">(F34/$F$4)</f>
        <v>0.00245075333759165</v>
      </c>
      <c r="H34" s="354"/>
      <c r="I34" s="356"/>
    </row>
    <row r="35" s="352" customFormat="true" ht="18" hidden="false" customHeight="true" outlineLevel="0" collapsed="false">
      <c r="A35" s="353" t="s">
        <v>135</v>
      </c>
      <c r="B35" s="354" t="n">
        <v>20.338</v>
      </c>
      <c r="C35" s="355" t="n">
        <f aca="false">B35/$B$4</f>
        <v>0.00180797344915695</v>
      </c>
      <c r="D35" s="354" t="n">
        <v>18.356</v>
      </c>
      <c r="E35" s="356" t="n">
        <f aca="false">(B35/D35-1)</f>
        <v>0.107975593811288</v>
      </c>
      <c r="F35" s="354" t="n">
        <v>90.49</v>
      </c>
      <c r="G35" s="356" t="n">
        <f aca="false">(F35/$F$4)</f>
        <v>0.00166590548157831</v>
      </c>
      <c r="H35" s="354" t="n">
        <v>64.731</v>
      </c>
      <c r="I35" s="356" t="n">
        <f aca="false">(F35/H35-1)</f>
        <v>0.397939163615578</v>
      </c>
    </row>
    <row r="36" s="352" customFormat="true" ht="18" hidden="false" customHeight="true" outlineLevel="0" collapsed="false">
      <c r="A36" s="353" t="s">
        <v>120</v>
      </c>
      <c r="B36" s="354" t="n">
        <v>20.31</v>
      </c>
      <c r="C36" s="355" t="n">
        <f aca="false">B36/$B$4</f>
        <v>0.00180548435206892</v>
      </c>
      <c r="D36" s="354" t="n">
        <v>24.911</v>
      </c>
      <c r="E36" s="356" t="n">
        <f aca="false">(B36/D36-1)</f>
        <v>-0.18469752318253</v>
      </c>
      <c r="F36" s="354" t="n">
        <v>90.885</v>
      </c>
      <c r="G36" s="356" t="n">
        <f aca="false">(F36/$F$4)</f>
        <v>0.001673177364275</v>
      </c>
      <c r="H36" s="354" t="n">
        <v>105.747</v>
      </c>
      <c r="I36" s="356" t="n">
        <f aca="false">(F36/H36-1)</f>
        <v>-0.140542994127493</v>
      </c>
    </row>
    <row r="37" s="352" customFormat="true" ht="18" hidden="false" customHeight="true" outlineLevel="0" collapsed="false">
      <c r="A37" s="353" t="s">
        <v>140</v>
      </c>
      <c r="B37" s="354" t="n">
        <v>20.034</v>
      </c>
      <c r="C37" s="355" t="n">
        <f aca="false">B37/$B$4</f>
        <v>0.00178094896648689</v>
      </c>
      <c r="D37" s="354" t="n">
        <v>28.848</v>
      </c>
      <c r="E37" s="356" t="n">
        <f aca="false">(B37/D37-1)</f>
        <v>-0.305532445923461</v>
      </c>
      <c r="F37" s="354" t="n">
        <v>87.7</v>
      </c>
      <c r="G37" s="356" t="n">
        <f aca="false">(F37/$F$4)</f>
        <v>0.00161454205696119</v>
      </c>
      <c r="H37" s="354" t="n">
        <v>119.655</v>
      </c>
      <c r="I37" s="356" t="n">
        <f aca="false">(F37/H37-1)</f>
        <v>-0.267059462621704</v>
      </c>
    </row>
    <row r="38" s="352" customFormat="true" ht="18" hidden="false" customHeight="true" outlineLevel="0" collapsed="false">
      <c r="A38" s="357" t="s">
        <v>148</v>
      </c>
      <c r="B38" s="358" t="n">
        <v>2114.627</v>
      </c>
      <c r="C38" s="359" t="n">
        <f aca="false">B38/$B$4</f>
        <v>0.187982568141922</v>
      </c>
      <c r="D38" s="358" t="n">
        <v>2171.314</v>
      </c>
      <c r="E38" s="360" t="n">
        <f aca="false">(B38/D38-1)</f>
        <v>-0.0261072327632029</v>
      </c>
      <c r="F38" s="358" t="n">
        <v>11877.714</v>
      </c>
      <c r="G38" s="360" t="n">
        <f aca="false">(F38/$F$4)</f>
        <v>0.218666690918549</v>
      </c>
      <c r="H38" s="358" t="n">
        <v>11773.65</v>
      </c>
      <c r="I38" s="360" t="n">
        <f aca="false">(F38/H38-1)</f>
        <v>0.00883872036284661</v>
      </c>
    </row>
    <row r="39" customFormat="false" ht="11.2" hidden="false" customHeight="true" outlineLevel="0" collapsed="false">
      <c r="A39" s="143" t="s">
        <v>53</v>
      </c>
    </row>
    <row r="40" customFormat="false" ht="12" hidden="false" customHeight="true" outlineLevel="0" collapsed="false">
      <c r="A40" s="143" t="s">
        <v>34</v>
      </c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9722222222222" right="0.240277777777778" top="0.529861111111111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3.6" zeroHeight="false" outlineLevelRow="0" outlineLevelCol="0"/>
  <cols>
    <col collapsed="false" customWidth="true" hidden="false" outlineLevel="0" max="1" min="1" style="361" width="15.7"/>
    <col collapsed="false" customWidth="true" hidden="false" outlineLevel="0" max="2" min="2" style="361" width="8.85"/>
    <col collapsed="false" customWidth="true" hidden="false" outlineLevel="0" max="3" min="3" style="361" width="9.41"/>
    <col collapsed="false" customWidth="true" hidden="false" outlineLevel="0" max="5" min="4" style="361" width="8.28"/>
    <col collapsed="false" customWidth="true" hidden="false" outlineLevel="0" max="6" min="6" style="361" width="10.13"/>
    <col collapsed="false" customWidth="true" hidden="false" outlineLevel="0" max="7" min="7" style="361" width="8.99"/>
    <col collapsed="false" customWidth="true" hidden="false" outlineLevel="0" max="8" min="8" style="361" width="10.28"/>
    <col collapsed="false" customWidth="true" hidden="false" outlineLevel="0" max="9" min="9" style="361" width="8.7"/>
    <col collapsed="false" customWidth="false" hidden="false" outlineLevel="0" max="11" min="10" style="361" width="9.14"/>
    <col collapsed="false" customWidth="true" hidden="false" outlineLevel="0" max="12" min="12" style="361" width="11.85"/>
    <col collapsed="false" customWidth="false" hidden="false" outlineLevel="0" max="14" min="13" style="361" width="9.14"/>
    <col collapsed="false" customWidth="true" hidden="false" outlineLevel="0" max="15" min="15" style="361" width="11.7"/>
    <col collapsed="false" customWidth="false" hidden="false" outlineLevel="0" max="257" min="16" style="361" width="9.14"/>
  </cols>
  <sheetData>
    <row r="1" customFormat="false" ht="23.2" hidden="false" customHeight="true" outlineLevel="0" collapsed="false">
      <c r="A1" s="362" t="s">
        <v>156</v>
      </c>
      <c r="B1" s="362"/>
      <c r="C1" s="362"/>
      <c r="D1" s="362"/>
      <c r="E1" s="362"/>
      <c r="F1" s="362"/>
      <c r="G1" s="362"/>
      <c r="H1" s="362"/>
      <c r="I1" s="362"/>
    </row>
    <row r="2" customFormat="false" ht="14.4" hidden="false" customHeight="true" outlineLevel="0" collapsed="false">
      <c r="A2" s="363" t="s">
        <v>157</v>
      </c>
      <c r="B2" s="364" t="s">
        <v>37</v>
      </c>
      <c r="C2" s="364"/>
      <c r="D2" s="364"/>
      <c r="E2" s="364"/>
      <c r="F2" s="365" t="s">
        <v>38</v>
      </c>
      <c r="G2" s="365"/>
      <c r="H2" s="365"/>
      <c r="I2" s="365"/>
    </row>
    <row r="3" s="369" customFormat="true" ht="38.4" hidden="false" customHeight="true" outlineLevel="0" collapsed="false">
      <c r="A3" s="363"/>
      <c r="B3" s="366" t="s">
        <v>39</v>
      </c>
      <c r="C3" s="367" t="s">
        <v>40</v>
      </c>
      <c r="D3" s="366" t="s">
        <v>41</v>
      </c>
      <c r="E3" s="368" t="s">
        <v>42</v>
      </c>
      <c r="F3" s="366" t="s">
        <v>55</v>
      </c>
      <c r="G3" s="367" t="s">
        <v>40</v>
      </c>
      <c r="H3" s="366" t="s">
        <v>92</v>
      </c>
      <c r="I3" s="368" t="s">
        <v>42</v>
      </c>
    </row>
    <row r="4" s="376" customFormat="true" ht="15" hidden="false" customHeight="true" outlineLevel="0" collapsed="false">
      <c r="A4" s="370" t="s">
        <v>45</v>
      </c>
      <c r="B4" s="371" t="n">
        <f aca="false">B5+B16+B29+B35+B44+B49</f>
        <v>312271</v>
      </c>
      <c r="C4" s="372" t="n">
        <f aca="false">(B4/$B$4)</f>
        <v>1</v>
      </c>
      <c r="D4" s="373" t="n">
        <f aca="false">D5+D16+D29+D35+D44+D49</f>
        <v>282805</v>
      </c>
      <c r="E4" s="374" t="n">
        <f aca="false">(B4/D4-1)</f>
        <v>0.10419193437174</v>
      </c>
      <c r="F4" s="375" t="n">
        <f aca="false">F5+F16+F29+F35+F44+F49</f>
        <v>1675643</v>
      </c>
      <c r="G4" s="372" t="n">
        <f aca="false">(F4/$F$4)</f>
        <v>1</v>
      </c>
      <c r="H4" s="373" t="n">
        <f aca="false">H5+H16+H29+H35+H44+H49</f>
        <v>1462042</v>
      </c>
      <c r="I4" s="374" t="n">
        <f aca="false">(F4/H4-1)</f>
        <v>0.146097718123009</v>
      </c>
    </row>
    <row r="5" s="376" customFormat="true" ht="15" hidden="false" customHeight="true" outlineLevel="0" collapsed="false">
      <c r="A5" s="377" t="s">
        <v>158</v>
      </c>
      <c r="B5" s="378" t="n">
        <f aca="false">SUM(B6:B15)</f>
        <v>120767</v>
      </c>
      <c r="C5" s="379" t="n">
        <f aca="false">(B5/$B$4)</f>
        <v>0.386737801460911</v>
      </c>
      <c r="D5" s="380" t="n">
        <f aca="false">SUM(D6:D15)</f>
        <v>111297</v>
      </c>
      <c r="E5" s="381" t="n">
        <f aca="false">(B5/D5-1)</f>
        <v>0.0850876483642866</v>
      </c>
      <c r="F5" s="378" t="n">
        <f aca="false">SUM(F6:F15)</f>
        <v>626280</v>
      </c>
      <c r="G5" s="379" t="n">
        <f aca="false">(F5/$F$4)</f>
        <v>0.373755030158572</v>
      </c>
      <c r="H5" s="380" t="n">
        <f aca="false">SUM(H6:H15)</f>
        <v>561131</v>
      </c>
      <c r="I5" s="381" t="n">
        <f aca="false">(F5/H5-1)</f>
        <v>0.116103013378338</v>
      </c>
      <c r="L5" s="382"/>
      <c r="M5" s="382"/>
      <c r="N5" s="382"/>
      <c r="O5" s="382"/>
    </row>
    <row r="6" customFormat="false" ht="15" hidden="false" customHeight="true" outlineLevel="0" collapsed="false">
      <c r="A6" s="383" t="s">
        <v>159</v>
      </c>
      <c r="B6" s="384" t="n">
        <v>31427</v>
      </c>
      <c r="C6" s="385" t="n">
        <f aca="false">(B6/$B$4)</f>
        <v>0.100640149101261</v>
      </c>
      <c r="D6" s="386" t="n">
        <v>28087</v>
      </c>
      <c r="E6" s="387" t="n">
        <f aca="false">(B6/D6-1)</f>
        <v>0.118916224587888</v>
      </c>
      <c r="F6" s="386" t="n">
        <v>169412</v>
      </c>
      <c r="G6" s="385" t="n">
        <f aca="false">(F6/$F$4)</f>
        <v>0.101102681179702</v>
      </c>
      <c r="H6" s="386" t="n">
        <v>147720</v>
      </c>
      <c r="I6" s="387" t="n">
        <f aca="false">(F6/H6-1)</f>
        <v>0.146845383157325</v>
      </c>
      <c r="J6" s="388"/>
    </row>
    <row r="7" customFormat="false" ht="15" hidden="false" customHeight="true" outlineLevel="0" collapsed="false">
      <c r="A7" s="383" t="s">
        <v>160</v>
      </c>
      <c r="B7" s="384" t="n">
        <v>13753</v>
      </c>
      <c r="C7" s="385" t="n">
        <f aca="false">(B7/$B$4)</f>
        <v>0.0440418738851831</v>
      </c>
      <c r="D7" s="386" t="n">
        <v>12656</v>
      </c>
      <c r="E7" s="387" t="n">
        <f aca="false">(B7/D7-1)</f>
        <v>0.0866782553729457</v>
      </c>
      <c r="F7" s="386" t="n">
        <v>70525</v>
      </c>
      <c r="G7" s="385" t="n">
        <f aca="false">(F7/$F$4)</f>
        <v>0.0420883207222541</v>
      </c>
      <c r="H7" s="386" t="n">
        <v>62130</v>
      </c>
      <c r="I7" s="387" t="n">
        <f aca="false">(F7/H7-1)</f>
        <v>0.135119909866409</v>
      </c>
      <c r="J7" s="388"/>
    </row>
    <row r="8" customFormat="false" ht="15" hidden="false" customHeight="true" outlineLevel="0" collapsed="false">
      <c r="A8" s="383" t="s">
        <v>161</v>
      </c>
      <c r="B8" s="384" t="n">
        <v>12241</v>
      </c>
      <c r="C8" s="385" t="n">
        <f aca="false">(B8/$B$4)</f>
        <v>0.039199925705557</v>
      </c>
      <c r="D8" s="386" t="n">
        <v>10896</v>
      </c>
      <c r="E8" s="387" t="n">
        <f aca="false">(B8/D8-1)</f>
        <v>0.123439794419971</v>
      </c>
      <c r="F8" s="386" t="n">
        <v>58391</v>
      </c>
      <c r="G8" s="385" t="n">
        <f aca="false">(F8/$F$4)</f>
        <v>0.0348469214504522</v>
      </c>
      <c r="H8" s="386" t="n">
        <v>56429</v>
      </c>
      <c r="I8" s="387" t="n">
        <f aca="false">(F8/H8-1)</f>
        <v>0.034769356182105</v>
      </c>
      <c r="J8" s="388"/>
    </row>
    <row r="9" customFormat="false" ht="15" hidden="false" customHeight="true" outlineLevel="0" collapsed="false">
      <c r="A9" s="383" t="s">
        <v>162</v>
      </c>
      <c r="B9" s="384" t="n">
        <v>10539</v>
      </c>
      <c r="C9" s="385" t="n">
        <f aca="false">(B9/$B$4)</f>
        <v>0.0337495316567981</v>
      </c>
      <c r="D9" s="386" t="n">
        <v>11743</v>
      </c>
      <c r="E9" s="387" t="n">
        <f aca="false">(B9/D9-1)</f>
        <v>-0.102529166311845</v>
      </c>
      <c r="F9" s="386" t="n">
        <v>51664</v>
      </c>
      <c r="G9" s="385" t="n">
        <f aca="false">(F9/$F$4)</f>
        <v>0.0308323431661756</v>
      </c>
      <c r="H9" s="386" t="n">
        <v>57738</v>
      </c>
      <c r="I9" s="387" t="n">
        <f aca="false">(F9/H9-1)</f>
        <v>-0.105199348782431</v>
      </c>
      <c r="J9" s="388"/>
      <c r="K9" s="389"/>
      <c r="L9" s="389"/>
      <c r="M9" s="389"/>
      <c r="N9" s="389"/>
      <c r="O9" s="389"/>
      <c r="P9" s="389"/>
      <c r="Q9" s="389"/>
    </row>
    <row r="10" customFormat="false" ht="15" hidden="false" customHeight="true" outlineLevel="0" collapsed="false">
      <c r="A10" s="383" t="s">
        <v>163</v>
      </c>
      <c r="B10" s="384" t="n">
        <v>6624</v>
      </c>
      <c r="C10" s="385" t="n">
        <f aca="false">(B10/$B$4)</f>
        <v>0.0212123444059807</v>
      </c>
      <c r="D10" s="386" t="n">
        <v>8050</v>
      </c>
      <c r="E10" s="387" t="n">
        <f aca="false">(B10/D10-1)</f>
        <v>-0.177142857142857</v>
      </c>
      <c r="F10" s="386" t="n">
        <v>32071</v>
      </c>
      <c r="G10" s="385" t="n">
        <f aca="false">(F10/$F$4)</f>
        <v>0.0191395183818988</v>
      </c>
      <c r="H10" s="386" t="n">
        <v>36030</v>
      </c>
      <c r="I10" s="387" t="n">
        <f aca="false">(F10/H10-1)</f>
        <v>-0.109880655009714</v>
      </c>
      <c r="J10" s="388"/>
    </row>
    <row r="11" customFormat="false" ht="15" hidden="false" customHeight="true" outlineLevel="0" collapsed="false">
      <c r="A11" s="383" t="s">
        <v>164</v>
      </c>
      <c r="B11" s="384" t="n">
        <v>6530</v>
      </c>
      <c r="C11" s="385" t="n">
        <f aca="false">(B11/$B$4)</f>
        <v>0.0209113238180939</v>
      </c>
      <c r="D11" s="386" t="n">
        <v>6446</v>
      </c>
      <c r="E11" s="387" t="n">
        <f aca="false">(B11/D11-1)</f>
        <v>0.0130313372634192</v>
      </c>
      <c r="F11" s="386" t="n">
        <v>30816</v>
      </c>
      <c r="G11" s="385" t="n">
        <f aca="false">(F11/$F$4)</f>
        <v>0.0183905521641543</v>
      </c>
      <c r="H11" s="386" t="n">
        <v>29753</v>
      </c>
      <c r="I11" s="387" t="n">
        <f aca="false">(F11/H11-1)</f>
        <v>0.0357274896649078</v>
      </c>
      <c r="J11" s="388"/>
    </row>
    <row r="12" customFormat="false" ht="15" hidden="false" customHeight="true" outlineLevel="0" collapsed="false">
      <c r="A12" s="383" t="s">
        <v>165</v>
      </c>
      <c r="B12" s="384" t="n">
        <v>6356</v>
      </c>
      <c r="C12" s="385" t="n">
        <f aca="false">(B12/$B$4)</f>
        <v>0.0203541154958353</v>
      </c>
      <c r="D12" s="386" t="n">
        <v>5491</v>
      </c>
      <c r="E12" s="387" t="n">
        <f aca="false">(B12/D12-1)</f>
        <v>0.157530504461847</v>
      </c>
      <c r="F12" s="386" t="n">
        <v>35690</v>
      </c>
      <c r="G12" s="385" t="n">
        <f aca="false">(F12/$F$4)</f>
        <v>0.0212992863038249</v>
      </c>
      <c r="H12" s="386" t="n">
        <v>31779</v>
      </c>
      <c r="I12" s="387" t="n">
        <f aca="false">(F12/H12-1)</f>
        <v>0.123068693162151</v>
      </c>
      <c r="J12" s="388"/>
    </row>
    <row r="13" customFormat="false" ht="15" hidden="false" customHeight="true" outlineLevel="0" collapsed="false">
      <c r="A13" s="383" t="s">
        <v>166</v>
      </c>
      <c r="B13" s="384" t="n">
        <v>5489</v>
      </c>
      <c r="C13" s="385" t="n">
        <f aca="false">(B13/$B$4)</f>
        <v>0.0175776809245815</v>
      </c>
      <c r="D13" s="386" t="n">
        <v>5907</v>
      </c>
      <c r="E13" s="387" t="n">
        <f aca="false">(B13/D13-1)</f>
        <v>-0.0707635009310987</v>
      </c>
      <c r="F13" s="386" t="n">
        <v>27551</v>
      </c>
      <c r="G13" s="385" t="n">
        <f aca="false">(F13/$F$4)</f>
        <v>0.0164420464263569</v>
      </c>
      <c r="H13" s="386" t="n">
        <v>27467</v>
      </c>
      <c r="I13" s="387" t="n">
        <f aca="false">(F13/H13-1)</f>
        <v>0.00305821531292105</v>
      </c>
      <c r="J13" s="388"/>
    </row>
    <row r="14" customFormat="false" ht="15" hidden="false" customHeight="true" outlineLevel="0" collapsed="false">
      <c r="A14" s="383" t="s">
        <v>167</v>
      </c>
      <c r="B14" s="384" t="n">
        <v>2301</v>
      </c>
      <c r="C14" s="385" t="n">
        <f aca="false">(B14/$B$4)</f>
        <v>0.00736859970986739</v>
      </c>
      <c r="D14" s="386" t="n">
        <v>1975</v>
      </c>
      <c r="E14" s="387" t="n">
        <f aca="false">(B14/D14-1)</f>
        <v>0.16506329113924</v>
      </c>
      <c r="F14" s="386" t="n">
        <v>14049</v>
      </c>
      <c r="G14" s="385" t="n">
        <f aca="false">(F14/$F$4)</f>
        <v>0.00838424413792198</v>
      </c>
      <c r="H14" s="386" t="n">
        <v>9619</v>
      </c>
      <c r="I14" s="387" t="n">
        <f aca="false">(F14/H14-1)</f>
        <v>0.460546834390269</v>
      </c>
      <c r="J14" s="388"/>
    </row>
    <row r="15" customFormat="false" ht="15" hidden="false" customHeight="true" outlineLevel="0" collapsed="false">
      <c r="A15" s="383" t="s">
        <v>148</v>
      </c>
      <c r="B15" s="384" t="n">
        <v>25507</v>
      </c>
      <c r="C15" s="385" t="n">
        <f aca="false">(B15/$B$4)</f>
        <v>0.0816822567577521</v>
      </c>
      <c r="D15" s="386" t="n">
        <v>20046</v>
      </c>
      <c r="E15" s="387" t="n">
        <f aca="false">(B15/D15-1)</f>
        <v>0.272423426119924</v>
      </c>
      <c r="F15" s="386" t="n">
        <v>136111</v>
      </c>
      <c r="G15" s="385" t="n">
        <f aca="false">(F15/$F$4)</f>
        <v>0.0812291162258309</v>
      </c>
      <c r="H15" s="386" t="n">
        <v>102466</v>
      </c>
      <c r="I15" s="387" t="n">
        <f aca="false">(F15/H15-1)</f>
        <v>0.328352819471825</v>
      </c>
      <c r="J15" s="388"/>
    </row>
    <row r="16" customFormat="false" ht="15" hidden="false" customHeight="true" outlineLevel="0" collapsed="false">
      <c r="A16" s="390" t="s">
        <v>168</v>
      </c>
      <c r="B16" s="391" t="n">
        <f aca="false">SUM(B17:B28)</f>
        <v>83061</v>
      </c>
      <c r="C16" s="392" t="n">
        <f aca="false">(B16/$B$4)</f>
        <v>0.265990117558147</v>
      </c>
      <c r="D16" s="393" t="n">
        <f aca="false">SUM(D17:D28)</f>
        <v>79660</v>
      </c>
      <c r="E16" s="394" t="n">
        <f aca="false">(B16/D16-1)</f>
        <v>0.0426939492844589</v>
      </c>
      <c r="F16" s="391" t="n">
        <f aca="false">SUM(F17:F28)</f>
        <v>450485</v>
      </c>
      <c r="G16" s="395" t="n">
        <f aca="false">(F16/$F$4)</f>
        <v>0.268843065020413</v>
      </c>
      <c r="H16" s="396" t="n">
        <f aca="false">SUM(H17:H28)</f>
        <v>432651</v>
      </c>
      <c r="I16" s="394" t="n">
        <f aca="false">(F16/H16-1)</f>
        <v>0.0412202907193096</v>
      </c>
      <c r="J16" s="388"/>
    </row>
    <row r="17" customFormat="false" ht="15" hidden="false" customHeight="true" outlineLevel="0" collapsed="false">
      <c r="A17" s="397" t="s">
        <v>169</v>
      </c>
      <c r="B17" s="398" t="n">
        <v>17061</v>
      </c>
      <c r="C17" s="385" t="n">
        <f aca="false">(B17/$B$4)</f>
        <v>0.0546352367014548</v>
      </c>
      <c r="D17" s="399" t="n">
        <v>19491</v>
      </c>
      <c r="E17" s="387" t="n">
        <f aca="false">(B17/D17-1)</f>
        <v>-0.12467292596583</v>
      </c>
      <c r="F17" s="399" t="n">
        <v>92156</v>
      </c>
      <c r="G17" s="385" t="n">
        <f aca="false">(F17/$F$4)</f>
        <v>0.0549973950298482</v>
      </c>
      <c r="H17" s="399" t="n">
        <v>101638</v>
      </c>
      <c r="I17" s="400" t="n">
        <f aca="false">(F17/H17-1)</f>
        <v>-0.0932918790216257</v>
      </c>
      <c r="J17" s="388"/>
    </row>
    <row r="18" customFormat="false" ht="15" hidden="false" customHeight="true" outlineLevel="0" collapsed="false">
      <c r="A18" s="397" t="s">
        <v>170</v>
      </c>
      <c r="B18" s="398" t="n">
        <v>12045</v>
      </c>
      <c r="C18" s="385" t="n">
        <f aca="false">(B18/$B$4)</f>
        <v>0.0385722657563463</v>
      </c>
      <c r="D18" s="399" t="n">
        <v>10182</v>
      </c>
      <c r="E18" s="387" t="n">
        <f aca="false">(B18/D18-1)</f>
        <v>0.182969946965233</v>
      </c>
      <c r="F18" s="399" t="n">
        <v>61265</v>
      </c>
      <c r="G18" s="385" t="n">
        <f aca="false">(F18/$F$4)</f>
        <v>0.0365620839283785</v>
      </c>
      <c r="H18" s="399" t="n">
        <v>53410</v>
      </c>
      <c r="I18" s="400" t="n">
        <f aca="false">(F18/H18-1)</f>
        <v>0.147069837109156</v>
      </c>
      <c r="J18" s="388"/>
    </row>
    <row r="19" customFormat="false" ht="15" hidden="false" customHeight="true" outlineLevel="0" collapsed="false">
      <c r="A19" s="397" t="s">
        <v>171</v>
      </c>
      <c r="B19" s="398" t="n">
        <v>10948</v>
      </c>
      <c r="C19" s="385" t="n">
        <f aca="false">(B19/$B$4)</f>
        <v>0.0350592914487737</v>
      </c>
      <c r="D19" s="399" t="n">
        <v>12950</v>
      </c>
      <c r="E19" s="387" t="n">
        <f aca="false">(B19/D19-1)</f>
        <v>-0.154594594594595</v>
      </c>
      <c r="F19" s="399" t="n">
        <v>58406</v>
      </c>
      <c r="G19" s="385" t="n">
        <f aca="false">(F19/$F$4)</f>
        <v>0.0348558732379152</v>
      </c>
      <c r="H19" s="399" t="n">
        <v>68651</v>
      </c>
      <c r="I19" s="400" t="n">
        <f aca="false">(F19/H19-1)</f>
        <v>-0.149233077449709</v>
      </c>
      <c r="J19" s="388"/>
    </row>
    <row r="20" customFormat="false" ht="15" hidden="false" customHeight="true" outlineLevel="0" collapsed="false">
      <c r="A20" s="397" t="s">
        <v>172</v>
      </c>
      <c r="B20" s="398" t="n">
        <v>5385</v>
      </c>
      <c r="C20" s="385" t="n">
        <f aca="false">(B20/$B$4)</f>
        <v>0.0172446368698983</v>
      </c>
      <c r="D20" s="399" t="n">
        <v>6058</v>
      </c>
      <c r="E20" s="387" t="n">
        <f aca="false">(B20/D20-1)</f>
        <v>-0.111092769891053</v>
      </c>
      <c r="F20" s="399" t="n">
        <v>31943</v>
      </c>
      <c r="G20" s="385" t="n">
        <f aca="false">(F20/$F$4)</f>
        <v>0.0190631297955471</v>
      </c>
      <c r="H20" s="399" t="n">
        <v>30465</v>
      </c>
      <c r="I20" s="400" t="n">
        <f aca="false">(F20/H20-1)</f>
        <v>0.0485146889873624</v>
      </c>
      <c r="J20" s="388"/>
    </row>
    <row r="21" customFormat="false" ht="15" hidden="false" customHeight="true" outlineLevel="0" collapsed="false">
      <c r="A21" s="397" t="s">
        <v>173</v>
      </c>
      <c r="B21" s="398" t="n">
        <v>5267</v>
      </c>
      <c r="C21" s="385" t="n">
        <f aca="false">(B21/$B$4)</f>
        <v>0.0168667599616999</v>
      </c>
      <c r="D21" s="399" t="n">
        <v>5413</v>
      </c>
      <c r="E21" s="387" t="n">
        <f aca="false">(B21/D21-1)</f>
        <v>-0.026972104193608</v>
      </c>
      <c r="F21" s="399" t="n">
        <v>27520</v>
      </c>
      <c r="G21" s="385" t="n">
        <f aca="false">(F21/$F$4)</f>
        <v>0.0164235460655999</v>
      </c>
      <c r="H21" s="399" t="n">
        <v>25959</v>
      </c>
      <c r="I21" s="400" t="n">
        <f aca="false">(F21/H21-1)</f>
        <v>0.0601332871065912</v>
      </c>
      <c r="J21" s="388"/>
    </row>
    <row r="22" customFormat="false" ht="15" hidden="false" customHeight="true" outlineLevel="0" collapsed="false">
      <c r="A22" s="397" t="s">
        <v>174</v>
      </c>
      <c r="B22" s="398" t="n">
        <v>4052</v>
      </c>
      <c r="C22" s="385" t="n">
        <f aca="false">(B22/$B$4)</f>
        <v>0.012975908745929</v>
      </c>
      <c r="D22" s="399" t="n">
        <v>3303</v>
      </c>
      <c r="E22" s="387" t="n">
        <f aca="false">(B22/D22-1)</f>
        <v>0.226763548289434</v>
      </c>
      <c r="F22" s="399" t="n">
        <v>24640</v>
      </c>
      <c r="G22" s="385" t="n">
        <f aca="false">(F22/$F$4)</f>
        <v>0.0147048028726883</v>
      </c>
      <c r="H22" s="399" t="n">
        <v>20125</v>
      </c>
      <c r="I22" s="400" t="n">
        <f aca="false">(F22/H22-1)</f>
        <v>0.224347826086956</v>
      </c>
      <c r="J22" s="388"/>
    </row>
    <row r="23" customFormat="false" ht="15" hidden="false" customHeight="true" outlineLevel="0" collapsed="false">
      <c r="A23" s="397" t="s">
        <v>175</v>
      </c>
      <c r="B23" s="398" t="n">
        <v>2820</v>
      </c>
      <c r="C23" s="385" t="n">
        <f aca="false">(B23/$B$4)</f>
        <v>0.0090306176366041</v>
      </c>
      <c r="D23" s="399" t="n">
        <v>2342</v>
      </c>
      <c r="E23" s="387" t="n">
        <f aca="false">(B23/D23-1)</f>
        <v>0.204099060631939</v>
      </c>
      <c r="F23" s="399" t="n">
        <v>14467</v>
      </c>
      <c r="G23" s="385" t="n">
        <f aca="false">(F23/$F$4)</f>
        <v>0.00863370061522651</v>
      </c>
      <c r="H23" s="399" t="n">
        <v>11843</v>
      </c>
      <c r="I23" s="400" t="n">
        <f aca="false">(F23/H23-1)</f>
        <v>0.221565481719159</v>
      </c>
      <c r="J23" s="388"/>
    </row>
    <row r="24" customFormat="false" ht="15" hidden="false" customHeight="true" outlineLevel="0" collapsed="false">
      <c r="A24" s="397" t="s">
        <v>176</v>
      </c>
      <c r="B24" s="398" t="n">
        <v>2401</v>
      </c>
      <c r="C24" s="385" t="n">
        <f aca="false">(B24/$B$4)</f>
        <v>0.00768883437783208</v>
      </c>
      <c r="D24" s="399" t="n">
        <v>1622</v>
      </c>
      <c r="E24" s="387" t="n">
        <f aca="false">(B24/D24-1)</f>
        <v>0.480271270036991</v>
      </c>
      <c r="F24" s="399" t="n">
        <v>10722</v>
      </c>
      <c r="G24" s="385" t="n">
        <f aca="false">(F24/$F$4)</f>
        <v>0.00639873767861054</v>
      </c>
      <c r="H24" s="399" t="n">
        <v>8670</v>
      </c>
      <c r="I24" s="400" t="n">
        <f aca="false">(F24/H24-1)</f>
        <v>0.236678200692042</v>
      </c>
      <c r="J24" s="388"/>
    </row>
    <row r="25" customFormat="false" ht="15" hidden="false" customHeight="true" outlineLevel="0" collapsed="false">
      <c r="A25" s="397" t="s">
        <v>177</v>
      </c>
      <c r="B25" s="398" t="n">
        <v>1309</v>
      </c>
      <c r="C25" s="385" t="n">
        <f aca="false">(B25/$B$4)</f>
        <v>0.00419187180365772</v>
      </c>
      <c r="D25" s="399" t="n">
        <v>1374</v>
      </c>
      <c r="E25" s="387" t="n">
        <f aca="false">(B25/D25-1)</f>
        <v>-0.0473071324599709</v>
      </c>
      <c r="F25" s="399" t="n">
        <v>7281</v>
      </c>
      <c r="G25" s="385" t="n">
        <f aca="false">(F25/$F$4)</f>
        <v>0.00434519763457968</v>
      </c>
      <c r="H25" s="399" t="n">
        <v>7592</v>
      </c>
      <c r="I25" s="400" t="n">
        <f aca="false">(F25/H25-1)</f>
        <v>-0.0409641728134879</v>
      </c>
      <c r="J25" s="388"/>
    </row>
    <row r="26" customFormat="false" ht="15" hidden="false" customHeight="true" outlineLevel="0" collapsed="false">
      <c r="A26" s="397" t="s">
        <v>178</v>
      </c>
      <c r="B26" s="398" t="n">
        <v>1019</v>
      </c>
      <c r="C26" s="385" t="n">
        <f aca="false">(B26/$B$4)</f>
        <v>0.00326319126656014</v>
      </c>
      <c r="D26" s="399" t="n">
        <v>1081</v>
      </c>
      <c r="E26" s="387" t="n">
        <f aca="false">(B26/D26-1)</f>
        <v>-0.0573543015726179</v>
      </c>
      <c r="F26" s="399" t="n">
        <v>6377</v>
      </c>
      <c r="G26" s="385" t="n">
        <f aca="false">(F26/$F$4)</f>
        <v>0.00380570324347131</v>
      </c>
      <c r="H26" s="399" t="n">
        <v>9283</v>
      </c>
      <c r="I26" s="400" t="n">
        <f aca="false">(F26/H26-1)</f>
        <v>-0.313045351718195</v>
      </c>
      <c r="J26" s="388"/>
    </row>
    <row r="27" customFormat="false" ht="15" hidden="false" customHeight="true" outlineLevel="0" collapsed="false">
      <c r="A27" s="397" t="s">
        <v>179</v>
      </c>
      <c r="B27" s="398" t="n">
        <v>987</v>
      </c>
      <c r="C27" s="385" t="n">
        <f aca="false">(B27/$B$4)</f>
        <v>0.00316071617281144</v>
      </c>
      <c r="D27" s="399" t="n">
        <v>921</v>
      </c>
      <c r="E27" s="387" t="n">
        <f aca="false">(B27/D27-1)</f>
        <v>0.0716612377850163</v>
      </c>
      <c r="F27" s="399" t="n">
        <v>5222</v>
      </c>
      <c r="G27" s="385" t="n">
        <f aca="false">(F27/$F$4)</f>
        <v>0.00311641560881405</v>
      </c>
      <c r="H27" s="399" t="n">
        <v>5459</v>
      </c>
      <c r="I27" s="400" t="n">
        <f aca="false">(F27/H27-1)</f>
        <v>-0.0434145447884228</v>
      </c>
      <c r="J27" s="388"/>
    </row>
    <row r="28" customFormat="false" ht="15" hidden="false" customHeight="true" outlineLevel="0" collapsed="false">
      <c r="A28" s="397" t="s">
        <v>148</v>
      </c>
      <c r="B28" s="398" t="n">
        <v>19767</v>
      </c>
      <c r="C28" s="385" t="n">
        <f aca="false">(B28/$B$4)</f>
        <v>0.0633007868165792</v>
      </c>
      <c r="D28" s="399" t="n">
        <v>14923</v>
      </c>
      <c r="E28" s="387" t="n">
        <f aca="false">(B28/D28-1)</f>
        <v>0.324599611338203</v>
      </c>
      <c r="F28" s="399" t="n">
        <v>110486</v>
      </c>
      <c r="G28" s="385" t="n">
        <f aca="false">(F28/$F$4)</f>
        <v>0.0659364793097336</v>
      </c>
      <c r="H28" s="399" t="n">
        <v>89556</v>
      </c>
      <c r="I28" s="400" t="n">
        <f aca="false">(F28/H28-1)</f>
        <v>0.233708517575595</v>
      </c>
      <c r="J28" s="388"/>
    </row>
    <row r="29" customFormat="false" ht="15" hidden="false" customHeight="true" outlineLevel="0" collapsed="false">
      <c r="A29" s="390" t="s">
        <v>180</v>
      </c>
      <c r="B29" s="391" t="n">
        <f aca="false">SUM(B30:B34)</f>
        <v>44596</v>
      </c>
      <c r="C29" s="395" t="n">
        <f aca="false">(B29/$B$4)</f>
        <v>0.142811852525531</v>
      </c>
      <c r="D29" s="396" t="n">
        <f aca="false">SUM(D30:D34)</f>
        <v>34352</v>
      </c>
      <c r="E29" s="394" t="n">
        <f aca="false">(B29/D29-1)</f>
        <v>0.298206800186307</v>
      </c>
      <c r="F29" s="396" t="n">
        <f aca="false">SUM(F30:F34)</f>
        <v>256859</v>
      </c>
      <c r="G29" s="395" t="n">
        <f aca="false">(F29/$F$4)</f>
        <v>0.153289811731974</v>
      </c>
      <c r="H29" s="396" t="n">
        <f aca="false">SUM(H30:H34)</f>
        <v>176503</v>
      </c>
      <c r="I29" s="394" t="n">
        <f aca="false">(F29/H29-1)</f>
        <v>0.455267049285281</v>
      </c>
      <c r="J29" s="388"/>
    </row>
    <row r="30" customFormat="false" ht="15" hidden="false" customHeight="true" outlineLevel="0" collapsed="false">
      <c r="A30" s="383" t="s">
        <v>181</v>
      </c>
      <c r="B30" s="384" t="n">
        <v>22403</v>
      </c>
      <c r="C30" s="385" t="n">
        <f aca="false">(B30/$B$4)</f>
        <v>0.0717421726641283</v>
      </c>
      <c r="D30" s="386" t="n">
        <v>18335</v>
      </c>
      <c r="E30" s="387" t="n">
        <f aca="false">(B30/D30-1)</f>
        <v>0.221870739023725</v>
      </c>
      <c r="F30" s="386" t="n">
        <v>134501</v>
      </c>
      <c r="G30" s="385" t="n">
        <f aca="false">(F30/$F$4)</f>
        <v>0.0802682910381269</v>
      </c>
      <c r="H30" s="386" t="n">
        <v>90125</v>
      </c>
      <c r="I30" s="387" t="n">
        <f aca="false">(F30/H30-1)</f>
        <v>0.492382801664355</v>
      </c>
      <c r="J30" s="388"/>
    </row>
    <row r="31" customFormat="false" ht="15" hidden="false" customHeight="true" outlineLevel="0" collapsed="false">
      <c r="A31" s="383" t="s">
        <v>182</v>
      </c>
      <c r="B31" s="384" t="n">
        <v>13342</v>
      </c>
      <c r="C31" s="385" t="n">
        <f aca="false">(B31/$B$4)</f>
        <v>0.0427257093998482</v>
      </c>
      <c r="D31" s="386" t="n">
        <v>10157</v>
      </c>
      <c r="E31" s="387" t="n">
        <f aca="false">(B31/D31-1)</f>
        <v>0.313576843556168</v>
      </c>
      <c r="F31" s="386" t="n">
        <v>69455</v>
      </c>
      <c r="G31" s="385" t="n">
        <f aca="false">(F31/$F$4)</f>
        <v>0.041449759883221</v>
      </c>
      <c r="H31" s="386" t="n">
        <v>48698</v>
      </c>
      <c r="I31" s="387" t="n">
        <f aca="false">(F31/H31-1)</f>
        <v>0.426239270606596</v>
      </c>
      <c r="J31" s="388"/>
    </row>
    <row r="32" customFormat="false" ht="15" hidden="false" customHeight="true" outlineLevel="0" collapsed="false">
      <c r="A32" s="383" t="s">
        <v>183</v>
      </c>
      <c r="B32" s="384" t="n">
        <v>2987</v>
      </c>
      <c r="C32" s="385" t="n">
        <f aca="false">(B32/$B$4)</f>
        <v>0.00956540953210513</v>
      </c>
      <c r="D32" s="386" t="n">
        <v>2047</v>
      </c>
      <c r="E32" s="387" t="n">
        <f aca="false">(B32/D32-1)</f>
        <v>0.459208597948217</v>
      </c>
      <c r="F32" s="386" t="n">
        <v>17326</v>
      </c>
      <c r="G32" s="385" t="n">
        <f aca="false">(F32/$F$4)</f>
        <v>0.0103399113056898</v>
      </c>
      <c r="H32" s="386" t="n">
        <v>11610</v>
      </c>
      <c r="I32" s="387" t="n">
        <f aca="false">(F32/H32-1)</f>
        <v>0.492334194659776</v>
      </c>
      <c r="J32" s="388"/>
    </row>
    <row r="33" customFormat="false" ht="15" hidden="false" customHeight="true" outlineLevel="0" collapsed="false">
      <c r="A33" s="383" t="s">
        <v>184</v>
      </c>
      <c r="B33" s="384" t="n">
        <v>1206</v>
      </c>
      <c r="C33" s="385" t="n">
        <f aca="false">(B33/$B$4)</f>
        <v>0.0038620300956541</v>
      </c>
      <c r="D33" s="386" t="n">
        <v>1175</v>
      </c>
      <c r="E33" s="387" t="n">
        <f aca="false">(B33/D33-1)</f>
        <v>0.0263829787234042</v>
      </c>
      <c r="F33" s="386" t="n">
        <v>7482</v>
      </c>
      <c r="G33" s="385" t="n">
        <f aca="false">(F33/$F$4)</f>
        <v>0.00446515158658497</v>
      </c>
      <c r="H33" s="386" t="n">
        <v>7411</v>
      </c>
      <c r="I33" s="387" t="n">
        <f aca="false">(F33/H33-1)</f>
        <v>0.00958035352853859</v>
      </c>
      <c r="J33" s="388"/>
    </row>
    <row r="34" customFormat="false" ht="15" hidden="false" customHeight="true" outlineLevel="0" collapsed="false">
      <c r="A34" s="383" t="s">
        <v>148</v>
      </c>
      <c r="B34" s="384" t="n">
        <v>4658</v>
      </c>
      <c r="C34" s="385" t="n">
        <f aca="false">(B34/$B$4)</f>
        <v>0.014916530833795</v>
      </c>
      <c r="D34" s="386" t="n">
        <v>2638</v>
      </c>
      <c r="E34" s="387" t="n">
        <f aca="false">(B34/D34-1)</f>
        <v>0.765731614859742</v>
      </c>
      <c r="F34" s="386" t="n">
        <v>28095</v>
      </c>
      <c r="G34" s="385" t="n">
        <f aca="false">(F34/$F$4)</f>
        <v>0.0167666979183513</v>
      </c>
      <c r="H34" s="386" t="n">
        <v>18659</v>
      </c>
      <c r="I34" s="387" t="n">
        <f aca="false">(F34/H34-1)</f>
        <v>0.505707701377351</v>
      </c>
      <c r="J34" s="388"/>
    </row>
    <row r="35" customFormat="false" ht="15" hidden="false" customHeight="true" outlineLevel="0" collapsed="false">
      <c r="A35" s="390" t="s">
        <v>185</v>
      </c>
      <c r="B35" s="391" t="n">
        <f aca="false">SUM(B36:B43)</f>
        <v>56987</v>
      </c>
      <c r="C35" s="395" t="n">
        <f aca="false">(B35/$B$4)</f>
        <v>0.182492130233035</v>
      </c>
      <c r="D35" s="396" t="n">
        <f aca="false">SUM(D36:D43)</f>
        <v>49881</v>
      </c>
      <c r="E35" s="394" t="n">
        <f aca="false">(B35/D35-1)</f>
        <v>0.142459052545057</v>
      </c>
      <c r="F35" s="396" t="n">
        <f aca="false">SUM(F36:F43)</f>
        <v>301253</v>
      </c>
      <c r="G35" s="395" t="n">
        <f aca="false">(F35/$F$4)</f>
        <v>0.179783521907709</v>
      </c>
      <c r="H35" s="396" t="n">
        <f aca="false">SUM(H36:H43)</f>
        <v>253792</v>
      </c>
      <c r="I35" s="394" t="n">
        <f aca="false">(F35/H35-1)</f>
        <v>0.187007470684655</v>
      </c>
      <c r="J35" s="388"/>
    </row>
    <row r="36" customFormat="false" ht="15" hidden="false" customHeight="true" outlineLevel="0" collapsed="false">
      <c r="A36" s="383" t="s">
        <v>186</v>
      </c>
      <c r="B36" s="384" t="n">
        <v>11828</v>
      </c>
      <c r="C36" s="385" t="n">
        <f aca="false">(B36/$B$4)</f>
        <v>0.0378773565268629</v>
      </c>
      <c r="D36" s="386" t="n">
        <v>10889</v>
      </c>
      <c r="E36" s="387" t="n">
        <f aca="false">(B36/D36-1)</f>
        <v>0.086233813940674</v>
      </c>
      <c r="F36" s="386" t="n">
        <v>62006</v>
      </c>
      <c r="G36" s="385" t="n">
        <f aca="false">(F36/$F$4)</f>
        <v>0.0370043022290548</v>
      </c>
      <c r="H36" s="386" t="n">
        <v>50768</v>
      </c>
      <c r="I36" s="387" t="n">
        <f aca="false">(F36/H36-1)</f>
        <v>0.221359911755437</v>
      </c>
      <c r="J36" s="388"/>
    </row>
    <row r="37" customFormat="false" ht="15" hidden="false" customHeight="true" outlineLevel="0" collapsed="false">
      <c r="A37" s="383" t="s">
        <v>187</v>
      </c>
      <c r="B37" s="384" t="n">
        <v>8827</v>
      </c>
      <c r="C37" s="385" t="n">
        <f aca="false">(B37/$B$4)</f>
        <v>0.0282671141412427</v>
      </c>
      <c r="D37" s="386" t="n">
        <v>7251</v>
      </c>
      <c r="E37" s="387" t="n">
        <f aca="false">(B37/D37-1)</f>
        <v>0.217349331126741</v>
      </c>
      <c r="F37" s="386" t="n">
        <v>47271</v>
      </c>
      <c r="G37" s="385" t="n">
        <f aca="false">(F37/$F$4)</f>
        <v>0.0282106630111545</v>
      </c>
      <c r="H37" s="386" t="n">
        <v>41225</v>
      </c>
      <c r="I37" s="387" t="n">
        <f aca="false">(F37/H37-1)</f>
        <v>0.146658580958156</v>
      </c>
      <c r="J37" s="388"/>
    </row>
    <row r="38" customFormat="false" ht="15" hidden="false" customHeight="true" outlineLevel="0" collapsed="false">
      <c r="A38" s="383" t="s">
        <v>188</v>
      </c>
      <c r="B38" s="384" t="n">
        <v>6074</v>
      </c>
      <c r="C38" s="385" t="n">
        <f aca="false">(B38/$B$4)</f>
        <v>0.0194510537321749</v>
      </c>
      <c r="D38" s="386" t="n">
        <v>5620</v>
      </c>
      <c r="E38" s="387" t="n">
        <f aca="false">(B38/D38-1)</f>
        <v>0.0807829181494661</v>
      </c>
      <c r="F38" s="386" t="n">
        <v>32264</v>
      </c>
      <c r="G38" s="385" t="n">
        <f aca="false">(F38/$F$4)</f>
        <v>0.0192546980472571</v>
      </c>
      <c r="H38" s="386" t="n">
        <v>28215</v>
      </c>
      <c r="I38" s="387" t="n">
        <f aca="false">(F38/H38-1)</f>
        <v>0.143505227715754</v>
      </c>
      <c r="J38" s="388"/>
    </row>
    <row r="39" customFormat="false" ht="15" hidden="false" customHeight="true" outlineLevel="0" collapsed="false">
      <c r="A39" s="383" t="s">
        <v>189</v>
      </c>
      <c r="B39" s="384" t="n">
        <v>4755</v>
      </c>
      <c r="C39" s="385" t="n">
        <f aca="false">(B39/$B$4)</f>
        <v>0.0152271584617208</v>
      </c>
      <c r="D39" s="386" t="n">
        <v>4392</v>
      </c>
      <c r="E39" s="387" t="n">
        <f aca="false">(B39/D39-1)</f>
        <v>0.0826502732240437</v>
      </c>
      <c r="F39" s="386" t="n">
        <v>25031</v>
      </c>
      <c r="G39" s="385" t="n">
        <f aca="false">(F39/$F$4)</f>
        <v>0.0149381461325593</v>
      </c>
      <c r="H39" s="386" t="n">
        <v>22597</v>
      </c>
      <c r="I39" s="387" t="n">
        <f aca="false">(F39/H39-1)</f>
        <v>0.107713413284949</v>
      </c>
      <c r="J39" s="388"/>
    </row>
    <row r="40" customFormat="false" ht="15" hidden="false" customHeight="true" outlineLevel="0" collapsed="false">
      <c r="A40" s="383" t="s">
        <v>190</v>
      </c>
      <c r="B40" s="384" t="n">
        <v>3785</v>
      </c>
      <c r="C40" s="385" t="n">
        <f aca="false">(B40/$B$4)</f>
        <v>0.0121208821824633</v>
      </c>
      <c r="D40" s="386" t="n">
        <v>3340</v>
      </c>
      <c r="E40" s="387" t="n">
        <f aca="false">(B40/D40-1)</f>
        <v>0.133233532934132</v>
      </c>
      <c r="F40" s="386" t="n">
        <v>19636</v>
      </c>
      <c r="G40" s="385" t="n">
        <f aca="false">(F40/$F$4)</f>
        <v>0.0117184865750043</v>
      </c>
      <c r="H40" s="386" t="n">
        <v>17386</v>
      </c>
      <c r="I40" s="387" t="n">
        <f aca="false">(F40/H40-1)</f>
        <v>0.129414471413781</v>
      </c>
      <c r="J40" s="388"/>
    </row>
    <row r="41" customFormat="false" ht="15" hidden="false" customHeight="true" outlineLevel="0" collapsed="false">
      <c r="A41" s="383" t="s">
        <v>191</v>
      </c>
      <c r="B41" s="384" t="n">
        <v>2018</v>
      </c>
      <c r="C41" s="385" t="n">
        <f aca="false">(B41/$B$4)</f>
        <v>0.00646233559952733</v>
      </c>
      <c r="D41" s="386" t="n">
        <v>1643</v>
      </c>
      <c r="E41" s="387" t="n">
        <f aca="false">(B41/D41-1)</f>
        <v>0.228241022519781</v>
      </c>
      <c r="F41" s="386" t="n">
        <v>12206</v>
      </c>
      <c r="G41" s="385" t="n">
        <f aca="false">(F41/$F$4)</f>
        <v>0.00728436785162472</v>
      </c>
      <c r="H41" s="386" t="n">
        <v>9786</v>
      </c>
      <c r="I41" s="387" t="n">
        <f aca="false">(F41/H41-1)</f>
        <v>0.247292049867157</v>
      </c>
      <c r="J41" s="388"/>
    </row>
    <row r="42" customFormat="false" ht="15" hidden="false" customHeight="true" outlineLevel="0" collapsed="false">
      <c r="A42" s="383" t="s">
        <v>192</v>
      </c>
      <c r="B42" s="384" t="n">
        <v>1408</v>
      </c>
      <c r="C42" s="385" t="n">
        <f aca="false">(B42/$B$4)</f>
        <v>0.00450890412494276</v>
      </c>
      <c r="D42" s="386" t="n">
        <v>1088</v>
      </c>
      <c r="E42" s="387" t="n">
        <f aca="false">(B42/D42-1)</f>
        <v>0.294117647058824</v>
      </c>
      <c r="F42" s="386" t="n">
        <v>7250</v>
      </c>
      <c r="G42" s="385" t="n">
        <f aca="false">(F42/$F$4)</f>
        <v>0.00432669727382265</v>
      </c>
      <c r="H42" s="386" t="n">
        <v>5446</v>
      </c>
      <c r="I42" s="387" t="n">
        <f aca="false">(F42/H42-1)</f>
        <v>0.331252295262578</v>
      </c>
      <c r="J42" s="388"/>
    </row>
    <row r="43" customFormat="false" ht="15" hidden="false" customHeight="true" outlineLevel="0" collapsed="false">
      <c r="A43" s="383" t="s">
        <v>148</v>
      </c>
      <c r="B43" s="384" t="n">
        <v>18292</v>
      </c>
      <c r="C43" s="385" t="n">
        <f aca="false">(B43/$B$4)</f>
        <v>0.0585773254641001</v>
      </c>
      <c r="D43" s="386" t="n">
        <v>15658</v>
      </c>
      <c r="E43" s="387" t="n">
        <f aca="false">(B43/D43-1)</f>
        <v>0.168220717843914</v>
      </c>
      <c r="F43" s="386" t="n">
        <v>95589</v>
      </c>
      <c r="G43" s="385" t="n">
        <f aca="false">(F43/$F$4)</f>
        <v>0.0570461607872321</v>
      </c>
      <c r="H43" s="386" t="n">
        <v>78369</v>
      </c>
      <c r="I43" s="387" t="n">
        <f aca="false">(F43/H43-1)</f>
        <v>0.219729740075795</v>
      </c>
      <c r="J43" s="388"/>
    </row>
    <row r="44" customFormat="false" ht="15" hidden="false" customHeight="true" outlineLevel="0" collapsed="false">
      <c r="A44" s="390" t="s">
        <v>193</v>
      </c>
      <c r="B44" s="391" t="n">
        <f aca="false">SUM(B45:B48)</f>
        <v>6466</v>
      </c>
      <c r="C44" s="395" t="n">
        <f aca="false">(B44/$B$4)</f>
        <v>0.0207063736305965</v>
      </c>
      <c r="D44" s="396" t="n">
        <f aca="false">SUM(D45:D48)</f>
        <v>7560</v>
      </c>
      <c r="E44" s="394" t="n">
        <f aca="false">(B44/D44-1)</f>
        <v>-0.144708994708995</v>
      </c>
      <c r="F44" s="396" t="n">
        <f aca="false">SUM(F45:F48)</f>
        <v>39139</v>
      </c>
      <c r="G44" s="395" t="n">
        <f aca="false">(F44/$F$4)</f>
        <v>0.0233576006345027</v>
      </c>
      <c r="H44" s="396" t="n">
        <f aca="false">SUM(H45:H48)</f>
        <v>37304</v>
      </c>
      <c r="I44" s="394" t="n">
        <f aca="false">(F44/H44-1)</f>
        <v>0.0491904353420545</v>
      </c>
      <c r="J44" s="388"/>
    </row>
    <row r="45" customFormat="false" ht="15" hidden="false" customHeight="true" outlineLevel="0" collapsed="false">
      <c r="A45" s="383" t="s">
        <v>194</v>
      </c>
      <c r="B45" s="384" t="n">
        <v>1402</v>
      </c>
      <c r="C45" s="385" t="n">
        <f aca="false">(B45/$B$4)</f>
        <v>0.00448969004486488</v>
      </c>
      <c r="D45" s="386" t="n">
        <v>1662</v>
      </c>
      <c r="E45" s="387" t="n">
        <f aca="false">(B45/D45-1)</f>
        <v>-0.156438026474128</v>
      </c>
      <c r="F45" s="386" t="n">
        <v>8828</v>
      </c>
      <c r="G45" s="385" t="n">
        <f aca="false">(F45/$F$4)</f>
        <v>0.0052684253149388</v>
      </c>
      <c r="H45" s="386" t="n">
        <v>8739</v>
      </c>
      <c r="I45" s="387" t="n">
        <f aca="false">(F45/H45-1)</f>
        <v>0.0101842316054468</v>
      </c>
      <c r="J45" s="388"/>
    </row>
    <row r="46" customFormat="false" ht="15" hidden="false" customHeight="true" outlineLevel="0" collapsed="false">
      <c r="A46" s="383" t="s">
        <v>195</v>
      </c>
      <c r="B46" s="384" t="n">
        <v>1332</v>
      </c>
      <c r="C46" s="385" t="n">
        <f aca="false">(B46/$B$4)</f>
        <v>0.0042655257772896</v>
      </c>
      <c r="D46" s="386" t="n">
        <v>1635</v>
      </c>
      <c r="E46" s="387" t="n">
        <f aca="false">(B46/D46-1)</f>
        <v>-0.185321100917431</v>
      </c>
      <c r="F46" s="386" t="n">
        <v>7532</v>
      </c>
      <c r="G46" s="385" t="n">
        <f aca="false">(F46/$F$4)</f>
        <v>0.00449499087812858</v>
      </c>
      <c r="H46" s="386" t="n">
        <v>7112</v>
      </c>
      <c r="I46" s="387" t="n">
        <f aca="false">(F46/H46-1)</f>
        <v>0.0590551181102361</v>
      </c>
      <c r="J46" s="388"/>
    </row>
    <row r="47" customFormat="false" ht="15" hidden="false" customHeight="true" outlineLevel="0" collapsed="false">
      <c r="A47" s="383" t="s">
        <v>196</v>
      </c>
      <c r="B47" s="384" t="n">
        <v>499</v>
      </c>
      <c r="C47" s="385" t="n">
        <f aca="false">(B47/$B$4)</f>
        <v>0.00159797099314378</v>
      </c>
      <c r="D47" s="386" t="n">
        <v>472</v>
      </c>
      <c r="E47" s="387" t="n">
        <f aca="false">(B47/D47-1)</f>
        <v>0.0572033898305084</v>
      </c>
      <c r="F47" s="386" t="n">
        <v>3276</v>
      </c>
      <c r="G47" s="385" t="n">
        <f aca="false">(F47/$F$4)</f>
        <v>0.00195507038193696</v>
      </c>
      <c r="H47" s="386" t="n">
        <v>2561</v>
      </c>
      <c r="I47" s="387" t="n">
        <f aca="false">(F47/H47-1)</f>
        <v>0.279187817258883</v>
      </c>
      <c r="J47" s="388"/>
    </row>
    <row r="48" customFormat="false" ht="15" hidden="false" customHeight="true" outlineLevel="0" collapsed="false">
      <c r="A48" s="383" t="s">
        <v>148</v>
      </c>
      <c r="B48" s="384" t="n">
        <v>3233</v>
      </c>
      <c r="C48" s="385" t="n">
        <f aca="false">(B48/$B$4)</f>
        <v>0.0103531868152983</v>
      </c>
      <c r="D48" s="386" t="n">
        <v>3791</v>
      </c>
      <c r="E48" s="387" t="n">
        <f aca="false">(B48/D48-1)</f>
        <v>-0.147190714850963</v>
      </c>
      <c r="F48" s="386" t="n">
        <v>19503</v>
      </c>
      <c r="G48" s="385" t="n">
        <f aca="false">(F48/$F$4)</f>
        <v>0.0116391140594984</v>
      </c>
      <c r="H48" s="386" t="n">
        <v>18892</v>
      </c>
      <c r="I48" s="387" t="n">
        <f aca="false">(F48/H48-1)</f>
        <v>0.0323417319500317</v>
      </c>
      <c r="J48" s="388"/>
    </row>
    <row r="49" customFormat="false" ht="15" hidden="false" customHeight="true" outlineLevel="0" collapsed="false">
      <c r="A49" s="401" t="s">
        <v>197</v>
      </c>
      <c r="B49" s="402" t="n">
        <v>394</v>
      </c>
      <c r="C49" s="403" t="n">
        <f aca="false">(B49/$B$4)</f>
        <v>0.00126172459178086</v>
      </c>
      <c r="D49" s="404" t="n">
        <v>55</v>
      </c>
      <c r="E49" s="405" t="n">
        <f aca="false">(B49/D49-1)</f>
        <v>6.16363636363636</v>
      </c>
      <c r="F49" s="402" t="n">
        <v>1627</v>
      </c>
      <c r="G49" s="403" t="n">
        <f aca="false">(F49/$F$4)</f>
        <v>0.000970970546828889</v>
      </c>
      <c r="H49" s="404" t="n">
        <v>661</v>
      </c>
      <c r="I49" s="405" t="n">
        <f aca="false">(F49/H49-1)</f>
        <v>1.46142208774584</v>
      </c>
      <c r="J49" s="388"/>
    </row>
    <row r="50" customFormat="false" ht="13.6" hidden="false" customHeight="false" outlineLevel="0" collapsed="false">
      <c r="A50" s="143" t="s">
        <v>198</v>
      </c>
    </row>
    <row r="51" customFormat="false" ht="13.6" hidden="false" customHeight="false" outlineLevel="0" collapsed="false">
      <c r="A51" s="143" t="s">
        <v>34</v>
      </c>
    </row>
  </sheetData>
  <mergeCells count="4">
    <mergeCell ref="A1:I1"/>
    <mergeCell ref="A2:A3"/>
    <mergeCell ref="B2:E2"/>
    <mergeCell ref="F2:I2"/>
  </mergeCells>
  <conditionalFormatting sqref="I1:I65536 G1:G65536 E1:E65536 C1:C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629861111111111" right="0.270138888888889" top="0.270138888888889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3:41:03Z</dcterms:created>
  <dc:creator>U.A.E AERONAUTICA CIVIL</dc:creator>
  <dc:description/>
  <dc:language>en-US</dc:language>
  <cp:lastModifiedBy>U.A.E AERONAUTICA CIVIL</cp:lastModifiedBy>
  <cp:lastPrinted>2006-07-07T14:49:21Z</cp:lastPrinted>
  <dcterms:modified xsi:type="dcterms:W3CDTF">2006-07-07T16:49:31Z</dcterms:modified>
  <cp:revision>0</cp:revision>
  <dc:subject/>
  <dc:title>Cuadros Anexos May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6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39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6</vt:lpwstr>
  </property>
  <property fmtid="{D5CDD505-2E9C-101B-9397-08002B2CF9AE}" pid="11" name="_dlc_DocId">
    <vt:lpwstr>AEVVZYF6TF2M-634-71</vt:lpwstr>
  </property>
  <property fmtid="{D5CDD505-2E9C-101B-9397-08002B2CF9AE}" pid="12" name="_dlc_DocIdItemGuid">
    <vt:lpwstr>74859849-99bd-4727-af8d-9e55a5d01c56</vt:lpwstr>
  </property>
  <property fmtid="{D5CDD505-2E9C-101B-9397-08002B2CF9AE}" pid="13" name="_dlc_DocIdUrl">
    <vt:lpwstr>http://bog127/AAeronautica/Estadisticas/TAereo/EOperacionales/BolPubAnte/_layouts/DocIdRedir.aspx?ID=AEVVZYF6TF2M-634-71, AEVVZYF6TF2M-634-71</vt:lpwstr>
  </property>
</Properties>
</file>